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84">
  <si>
    <t xml:space="preserve">GİRİŞ - ÇIKIŞ YAPAN ZİYARETÇİLER,</t>
  </si>
  <si>
    <t xml:space="preserve"> YABANCI VE VATANDAŞLAR</t>
  </si>
  <si>
    <t xml:space="preserve"> Haziran 2014</t>
  </si>
  <si>
    <t xml:space="preserve">SAYI: 6</t>
  </si>
  <si>
    <t xml:space="preserve">24.07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4 yılı Haziran ayında Ülkemizi ziyaret eden yabancı sayısı geçen yılın aynı ayına göre % 6,41 artış gösterdi.</t>
  </si>
  <si>
    <t xml:space="preserve">Emniyet Genel Müdürlüğü’nden alınan geçici verilere göre; 2014 yılı Haziran ayında Ülkemizi ziyaret eden yabancı sayısı geçen yılın aynı ayına göre % 6,41'lik bir artışla 4 335 075 olmuştur.</t>
  </si>
  <si>
    <t xml:space="preserve">Haziran ayında Ülkemize gelen 4 335 075 yabancı ziyaretçinin 212 362'si (%4,90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% 39,90 (1 729 724)</t>
  </si>
  <si>
    <t xml:space="preserve">2- İSTANBUL % 25,18 (1 091 505)</t>
  </si>
  <si>
    <t xml:space="preserve">3- MUĞLA % 11,74 (508 921)</t>
  </si>
  <si>
    <t xml:space="preserve">4- EDİRNE  % 6,02 (261 090)</t>
  </si>
  <si>
    <t xml:space="preserve">5- ARTVİN  % 3,97 (171 925)</t>
  </si>
  <si>
    <t xml:space="preserve">2014 yılı Ocak-Haziran döneminde Ülkemizi ziyaret eden yabancı sayısı geçen yılın aynı dönemine göre % 4,73 artış olmuştur.</t>
  </si>
  <si>
    <t xml:space="preserve">2014 yılı Ocak-Haziran döneminde Ülkemizi ziyaret eden yabancı sayısı geçen yılın aynı dönemine göre % 4,73 artış göstererek 15 238 221 olmuştur.</t>
  </si>
  <si>
    <t xml:space="preserve">2014 yılı Ocak-Haziran döneminde Ülkemize gelen 15 238 221 yabancı ziyaretçinin 562 415'i         (% 3,69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 % 35,13 (5 353 930)</t>
  </si>
  <si>
    <t xml:space="preserve">2- ANTALYA % 29,57 (4 505 913)</t>
  </si>
  <si>
    <t xml:space="preserve">3- EDİRNE  % 8,15 (1 241 703)</t>
  </si>
  <si>
    <t xml:space="preserve">4- MUĞLA  % 6,90 (1 051 287)</t>
  </si>
  <si>
    <t xml:space="preserve">5- ARTVİN  % 5,45 (830 468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HAZİRAN AYINDA ÜLKEMİZE  GELEN</t>
  </si>
  <si>
    <t xml:space="preserve">YABANCILARIN MİLLİYETLERE GÖRE DAĞILIMI - İLK5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4 yılı Haziran Ayında Ülkemize en çok ziyaretçi gönderen ülkeler sıralamasında Rusya Fed. % 18,58 (805 291) ile birinci, Almanya % 12,01 (520 455) ile ikinci, İngiltere % 8,29 (359 346) ile üçüncü sıradadır. İngiltere'yi, Gürcistan ve Bulgaristan izlemektedir.</t>
  </si>
  <si>
    <t xml:space="preserve">2012-2014(*) YILLARI OCAK-HAZİRAN DÖNEMİNDE ÜLKEMİZE GELEN</t>
  </si>
  <si>
    <t xml:space="preserve">2014 yılı Ocak-Haziran döneminde Ülkemize en çok ziyaretçi gönderen ülkeler sıralamasında Rusya Fed.  % 12,62 (1 923 811) ile birinci, Almanya % 12,48 (1 901 523) ile ikinci, İngiltere % 6,31 (961 130) ile üçüncü sıradadır. İngiltere'yi, Gürcistan ve Bulgaristan izlemektedir.</t>
  </si>
  <si>
    <t xml:space="preserve">Haziran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2-2014*)</t>
  </si>
  <si>
    <t xml:space="preserve">  </t>
  </si>
  <si>
    <t xml:space="preserve">Geçici verilere göre; 2014 yılı Haziran ayında Ülkemize giriş yapan vatandaş ziyaretçi sayısında geçen yılın aynı ayına göre %0,12'lik   (1 212 152) bir artış, çıkış yapan vatandaş ziyaretçi sayısında ise %2,22'lik (1 116 678) bir artış kaydedilmiştir.</t>
  </si>
  <si>
    <t xml:space="preserve"> </t>
  </si>
  <si>
    <t xml:space="preserve">Ocak-Haziran Aylarında Ulaşım Yoluna Göre Ülkemize Giriş Yapan Ziyaretçiler (2012-2014*)</t>
  </si>
  <si>
    <t xml:space="preserve">Ocak-Haziran Aylarında Ulaşım Yoluna Göre Ülkemizden Çıkış Yapan Ziyaretçiler (2012-2014*)</t>
  </si>
  <si>
    <t xml:space="preserve">Geçici verilere göre; 2014 yılı Ocak-Haziran döneminde Ülkemize giriş yapan vatandaş ziyaretçi sayısında geçen yılın aynı dönemine göre %1,05'lik (6 000 559) bir artış olmuştur.  Çıkış yapan vatandaş ziyaretçi sayısında ise %1,49'luk (5 837 77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HAZİR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HAZİRAN)</t>
  </si>
  <si>
    <t xml:space="preserve">2011/2010</t>
  </si>
  <si>
    <t xml:space="preserve">2012/2011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HAZİRAN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  <cellStyle name="Normal 8" xfId="28"/>
    <cellStyle name="Normal 9" xfId="29"/>
    <cellStyle name="Normal 9 2" xfId="30"/>
    <cellStyle name="Normal_7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4" width="14.41"/>
    <col collapsed="false" customWidth="true" hidden="false" outlineLevel="0" max="3" min="3" style="194" width="6.28"/>
    <col collapsed="false" customWidth="true" hidden="false" outlineLevel="0" max="7" min="4" style="194" width="8.7"/>
    <col collapsed="false" customWidth="true" hidden="false" outlineLevel="0" max="9" min="8" style="194" width="9.7"/>
    <col collapsed="false" customWidth="true" hidden="false" outlineLevel="0" max="10" min="10" style="194" width="12.14"/>
    <col collapsed="false" customWidth="true" hidden="false" outlineLevel="0" max="11" min="11" style="194" width="14.28"/>
    <col collapsed="false" customWidth="true" hidden="false" outlineLevel="0" max="12" min="12" style="195" width="5.13"/>
    <col collapsed="false" customWidth="true" hidden="false" outlineLevel="0" max="13" min="13" style="194" width="9.7"/>
    <col collapsed="false" customWidth="true" hidden="false" outlineLevel="0" max="14" min="14" style="194" width="10.13"/>
    <col collapsed="false" customWidth="true" hidden="false" outlineLevel="0" max="18" min="15" style="194" width="8.7"/>
    <col collapsed="false" customWidth="true" hidden="false" outlineLevel="0" max="19" min="19" style="194" width="9.7"/>
    <col collapsed="false" customWidth="false" hidden="false" outlineLevel="0" max="257" min="20" style="196" width="9.14"/>
  </cols>
  <sheetData>
    <row r="1" s="197" customFormat="true" ht="11.25" hidden="false" customHeight="false" outlineLevel="0" collapsed="false">
      <c r="A1" s="169" t="s">
        <v>374</v>
      </c>
      <c r="B1" s="169"/>
      <c r="C1" s="169"/>
      <c r="D1" s="169"/>
      <c r="E1" s="169"/>
      <c r="F1" s="169"/>
      <c r="G1" s="169"/>
      <c r="H1" s="169"/>
      <c r="I1" s="169"/>
      <c r="J1" s="169" t="s">
        <v>374</v>
      </c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11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2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265</v>
      </c>
      <c r="K3" s="200"/>
      <c r="L3" s="200"/>
      <c r="M3" s="199"/>
      <c r="N3" s="199"/>
      <c r="O3" s="199"/>
      <c r="P3" s="199"/>
      <c r="Q3" s="199"/>
      <c r="R3" s="199"/>
      <c r="S3" s="201"/>
    </row>
    <row r="4" customFormat="false" ht="13.5" hidden="false" customHeight="true" outlineLevel="0" collapsed="false">
      <c r="A4" s="202" t="s">
        <v>266</v>
      </c>
      <c r="B4" s="202"/>
      <c r="C4" s="202"/>
      <c r="D4" s="203" t="s">
        <v>10</v>
      </c>
      <c r="E4" s="203"/>
      <c r="F4" s="203"/>
      <c r="G4" s="203"/>
      <c r="H4" s="203"/>
      <c r="I4" s="203"/>
      <c r="J4" s="202" t="s">
        <v>266</v>
      </c>
      <c r="K4" s="202"/>
      <c r="L4" s="202"/>
      <c r="M4" s="203" t="s">
        <v>10</v>
      </c>
      <c r="N4" s="203"/>
      <c r="O4" s="203"/>
      <c r="P4" s="203"/>
      <c r="Q4" s="203"/>
      <c r="R4" s="203"/>
      <c r="S4" s="204"/>
    </row>
    <row r="5" customFormat="false" ht="12" hidden="false" customHeight="false" outlineLevel="0" collapsed="false">
      <c r="A5" s="202"/>
      <c r="B5" s="202"/>
      <c r="C5" s="202"/>
      <c r="D5" s="205" t="s">
        <v>14</v>
      </c>
      <c r="E5" s="205" t="s">
        <v>15</v>
      </c>
      <c r="F5" s="205" t="s">
        <v>16</v>
      </c>
      <c r="G5" s="205" t="s">
        <v>17</v>
      </c>
      <c r="H5" s="205" t="s">
        <v>18</v>
      </c>
      <c r="I5" s="205" t="s">
        <v>19</v>
      </c>
      <c r="J5" s="202"/>
      <c r="K5" s="202"/>
      <c r="L5" s="202"/>
      <c r="M5" s="205" t="s">
        <v>20</v>
      </c>
      <c r="N5" s="205" t="s">
        <v>21</v>
      </c>
      <c r="O5" s="205" t="s">
        <v>22</v>
      </c>
      <c r="P5" s="205" t="s">
        <v>23</v>
      </c>
      <c r="Q5" s="205" t="s">
        <v>24</v>
      </c>
      <c r="R5" s="205" t="s">
        <v>25</v>
      </c>
      <c r="S5" s="206" t="s">
        <v>26</v>
      </c>
    </row>
    <row r="6" customFormat="false" ht="11.25" hidden="false" customHeight="false" outlineLevel="0" collapsed="false">
      <c r="A6" s="207" t="s">
        <v>206</v>
      </c>
      <c r="B6" s="194" t="s">
        <v>267</v>
      </c>
      <c r="C6" s="194" t="s">
        <v>268</v>
      </c>
      <c r="D6" s="208" t="n">
        <v>46</v>
      </c>
      <c r="E6" s="208" t="n">
        <v>34</v>
      </c>
      <c r="F6" s="208" t="n">
        <v>78</v>
      </c>
      <c r="G6" s="208" t="n">
        <v>121</v>
      </c>
      <c r="H6" s="208" t="n">
        <v>151</v>
      </c>
      <c r="I6" s="208" t="n">
        <v>64</v>
      </c>
      <c r="J6" s="207" t="s">
        <v>206</v>
      </c>
      <c r="K6" s="194" t="s">
        <v>267</v>
      </c>
      <c r="L6" s="194" t="s">
        <v>268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209" t="n">
        <v>494</v>
      </c>
    </row>
    <row r="7" customFormat="false" ht="11.25" hidden="false" customHeight="false" outlineLevel="0" collapsed="false">
      <c r="A7" s="207"/>
      <c r="B7" s="194" t="s">
        <v>269</v>
      </c>
      <c r="C7" s="194" t="s">
        <v>270</v>
      </c>
      <c r="D7" s="208" t="n">
        <v>18755</v>
      </c>
      <c r="E7" s="208" t="n">
        <v>18787</v>
      </c>
      <c r="F7" s="208" t="n">
        <v>15155</v>
      </c>
      <c r="G7" s="208" t="n">
        <v>16874</v>
      </c>
      <c r="H7" s="208" t="n">
        <v>16510</v>
      </c>
      <c r="I7" s="208" t="n">
        <v>18851</v>
      </c>
      <c r="J7" s="207"/>
      <c r="K7" s="194" t="s">
        <v>269</v>
      </c>
      <c r="L7" s="194" t="s">
        <v>27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10" t="n">
        <v>104932</v>
      </c>
    </row>
    <row r="8" customFormat="false" ht="11.25" hidden="false" customHeight="false" outlineLevel="0" collapsed="false">
      <c r="A8" s="207"/>
      <c r="B8" s="194" t="s">
        <v>271</v>
      </c>
      <c r="C8" s="194" t="s">
        <v>27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7"/>
      <c r="K8" s="194" t="s">
        <v>271</v>
      </c>
      <c r="L8" s="194" t="s">
        <v>27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10" t="n">
        <v>0</v>
      </c>
    </row>
    <row r="9" s="190" customFormat="true" ht="12" hidden="false" customHeight="false" outlineLevel="0" collapsed="false">
      <c r="A9" s="211"/>
      <c r="B9" s="211" t="s">
        <v>259</v>
      </c>
      <c r="C9" s="211"/>
      <c r="D9" s="212" t="n">
        <v>18801</v>
      </c>
      <c r="E9" s="212" t="n">
        <v>18821</v>
      </c>
      <c r="F9" s="212" t="n">
        <v>15233</v>
      </c>
      <c r="G9" s="212" t="n">
        <v>16995</v>
      </c>
      <c r="H9" s="212" t="n">
        <v>16661</v>
      </c>
      <c r="I9" s="212" t="n">
        <v>18915</v>
      </c>
      <c r="J9" s="211"/>
      <c r="K9" s="211" t="s">
        <v>259</v>
      </c>
      <c r="L9" s="211"/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105426</v>
      </c>
    </row>
    <row r="10" customFormat="false" ht="12" hidden="false" customHeight="false" outlineLevel="0" collapsed="false">
      <c r="A10" s="214" t="s">
        <v>207</v>
      </c>
      <c r="B10" s="215" t="s">
        <v>272</v>
      </c>
      <c r="C10" s="215" t="s">
        <v>273</v>
      </c>
      <c r="D10" s="216" t="n">
        <v>11827</v>
      </c>
      <c r="E10" s="216" t="n">
        <v>12456</v>
      </c>
      <c r="F10" s="216" t="n">
        <v>12660</v>
      </c>
      <c r="G10" s="216" t="n">
        <v>15225</v>
      </c>
      <c r="H10" s="216" t="n">
        <v>15809</v>
      </c>
      <c r="I10" s="216" t="n">
        <v>15878</v>
      </c>
      <c r="J10" s="214" t="s">
        <v>207</v>
      </c>
      <c r="K10" s="215" t="s">
        <v>272</v>
      </c>
      <c r="L10" s="215" t="s">
        <v>273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83855</v>
      </c>
    </row>
    <row r="11" customFormat="false" ht="12" hidden="false" customHeight="false" outlineLevel="0" collapsed="false">
      <c r="A11" s="218" t="s">
        <v>208</v>
      </c>
      <c r="B11" s="196" t="s">
        <v>375</v>
      </c>
      <c r="C11" s="196" t="s">
        <v>270</v>
      </c>
      <c r="D11" s="219" t="n">
        <v>563</v>
      </c>
      <c r="E11" s="219" t="n">
        <v>407</v>
      </c>
      <c r="F11" s="219" t="n">
        <v>7</v>
      </c>
      <c r="G11" s="219" t="n">
        <v>0</v>
      </c>
      <c r="H11" s="219" t="n">
        <v>0</v>
      </c>
      <c r="I11" s="219" t="n">
        <v>0</v>
      </c>
      <c r="J11" s="218" t="s">
        <v>208</v>
      </c>
      <c r="K11" s="196" t="s">
        <v>375</v>
      </c>
      <c r="L11" s="196" t="s">
        <v>27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977</v>
      </c>
    </row>
    <row r="12" customFormat="false" ht="11.25" hidden="false" customHeight="false" outlineLevel="0" collapsed="false">
      <c r="A12" s="220" t="s">
        <v>209</v>
      </c>
      <c r="B12" s="221" t="s">
        <v>275</v>
      </c>
      <c r="C12" s="221" t="s">
        <v>270</v>
      </c>
      <c r="D12" s="209" t="n">
        <v>42819</v>
      </c>
      <c r="E12" s="209" t="n">
        <v>35449</v>
      </c>
      <c r="F12" s="209" t="n">
        <v>29547</v>
      </c>
      <c r="G12" s="209" t="n">
        <v>34659</v>
      </c>
      <c r="H12" s="209" t="n">
        <v>33117</v>
      </c>
      <c r="I12" s="209" t="n">
        <v>40805</v>
      </c>
      <c r="J12" s="220" t="s">
        <v>209</v>
      </c>
      <c r="K12" s="221" t="s">
        <v>275</v>
      </c>
      <c r="L12" s="221" t="s">
        <v>27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216396</v>
      </c>
    </row>
    <row r="13" customFormat="false" ht="11.25" hidden="false" customHeight="false" outlineLevel="0" collapsed="false">
      <c r="A13" s="218"/>
      <c r="B13" s="196" t="s">
        <v>276</v>
      </c>
      <c r="C13" s="196" t="s">
        <v>27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8"/>
      <c r="K13" s="196" t="s">
        <v>276</v>
      </c>
      <c r="L13" s="196" t="s">
        <v>27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</row>
    <row r="14" customFormat="false" ht="12" hidden="false" customHeight="false" outlineLevel="0" collapsed="false">
      <c r="A14" s="214"/>
      <c r="B14" s="211" t="s">
        <v>259</v>
      </c>
      <c r="C14" s="215"/>
      <c r="D14" s="216" t="n">
        <v>42819</v>
      </c>
      <c r="E14" s="216" t="n">
        <v>35449</v>
      </c>
      <c r="F14" s="216" t="n">
        <v>29547</v>
      </c>
      <c r="G14" s="216" t="n">
        <v>34659</v>
      </c>
      <c r="H14" s="216" t="n">
        <v>33117</v>
      </c>
      <c r="I14" s="216" t="n">
        <v>40805</v>
      </c>
      <c r="J14" s="214"/>
      <c r="K14" s="214" t="s">
        <v>259</v>
      </c>
      <c r="L14" s="215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216396</v>
      </c>
    </row>
    <row r="15" customFormat="false" ht="11.25" hidden="false" customHeight="false" outlineLevel="0" collapsed="false">
      <c r="A15" s="207" t="s">
        <v>210</v>
      </c>
      <c r="B15" s="194" t="s">
        <v>277</v>
      </c>
      <c r="C15" s="194" t="s">
        <v>268</v>
      </c>
      <c r="D15" s="208" t="n">
        <v>49</v>
      </c>
      <c r="E15" s="208" t="n">
        <v>96</v>
      </c>
      <c r="F15" s="208" t="n">
        <v>92</v>
      </c>
      <c r="G15" s="208" t="n">
        <v>323</v>
      </c>
      <c r="H15" s="208" t="n">
        <v>748</v>
      </c>
      <c r="I15" s="208" t="n">
        <v>1186</v>
      </c>
      <c r="J15" s="207" t="s">
        <v>210</v>
      </c>
      <c r="K15" s="194" t="s">
        <v>277</v>
      </c>
      <c r="L15" s="194" t="s">
        <v>268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10" t="n">
        <v>2494</v>
      </c>
    </row>
    <row r="16" customFormat="false" ht="11.25" hidden="false" customHeight="false" outlineLevel="0" collapsed="false">
      <c r="A16" s="207"/>
      <c r="B16" s="194" t="s">
        <v>278</v>
      </c>
      <c r="C16" s="194" t="s">
        <v>268</v>
      </c>
      <c r="D16" s="208" t="n">
        <v>19</v>
      </c>
      <c r="E16" s="208" t="n">
        <v>45</v>
      </c>
      <c r="F16" s="208" t="n">
        <v>50</v>
      </c>
      <c r="G16" s="208" t="n">
        <v>80</v>
      </c>
      <c r="H16" s="208" t="n">
        <v>91</v>
      </c>
      <c r="I16" s="208" t="n">
        <v>51</v>
      </c>
      <c r="J16" s="207"/>
      <c r="K16" s="194" t="s">
        <v>278</v>
      </c>
      <c r="L16" s="194" t="s">
        <v>268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10" t="n">
        <v>336</v>
      </c>
    </row>
    <row r="17" customFormat="false" ht="11.25" hidden="false" customHeight="false" outlineLevel="0" collapsed="false">
      <c r="A17" s="207"/>
      <c r="B17" s="194" t="s">
        <v>279</v>
      </c>
      <c r="C17" s="194" t="s">
        <v>270</v>
      </c>
      <c r="D17" s="208" t="n">
        <v>17191</v>
      </c>
      <c r="E17" s="208" t="n">
        <v>15643</v>
      </c>
      <c r="F17" s="208" t="n">
        <v>20736</v>
      </c>
      <c r="G17" s="208" t="n">
        <v>27852</v>
      </c>
      <c r="H17" s="208" t="n">
        <v>32586</v>
      </c>
      <c r="I17" s="208" t="n">
        <v>40135</v>
      </c>
      <c r="J17" s="207"/>
      <c r="K17" s="194" t="s">
        <v>279</v>
      </c>
      <c r="L17" s="194" t="s">
        <v>27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10" t="n">
        <v>154143</v>
      </c>
    </row>
    <row r="18" customFormat="false" ht="11.25" hidden="false" customHeight="false" outlineLevel="0" collapsed="false">
      <c r="A18" s="207"/>
      <c r="B18" s="194" t="s">
        <v>280</v>
      </c>
      <c r="C18" s="194" t="s">
        <v>268</v>
      </c>
      <c r="D18" s="208" t="n">
        <v>0</v>
      </c>
      <c r="E18" s="208" t="n">
        <v>0</v>
      </c>
      <c r="F18" s="208" t="n">
        <v>0</v>
      </c>
      <c r="G18" s="208" t="n">
        <v>3</v>
      </c>
      <c r="H18" s="208" t="n">
        <v>6</v>
      </c>
      <c r="I18" s="208" t="n">
        <v>3</v>
      </c>
      <c r="J18" s="207"/>
      <c r="K18" s="194" t="s">
        <v>280</v>
      </c>
      <c r="L18" s="194" t="s">
        <v>268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10" t="n">
        <v>12</v>
      </c>
    </row>
    <row r="19" customFormat="false" ht="11.25" hidden="false" customHeight="false" outlineLevel="0" collapsed="false">
      <c r="A19" s="207"/>
      <c r="B19" s="194" t="s">
        <v>281</v>
      </c>
      <c r="C19" s="194" t="s">
        <v>268</v>
      </c>
      <c r="D19" s="208" t="n">
        <v>0</v>
      </c>
      <c r="E19" s="208" t="n">
        <v>1</v>
      </c>
      <c r="F19" s="208" t="n">
        <v>1</v>
      </c>
      <c r="G19" s="208" t="n">
        <v>2</v>
      </c>
      <c r="H19" s="208" t="n">
        <v>1</v>
      </c>
      <c r="I19" s="208" t="n">
        <v>3</v>
      </c>
      <c r="J19" s="207"/>
      <c r="K19" s="194" t="s">
        <v>281</v>
      </c>
      <c r="L19" s="194" t="s">
        <v>268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10" t="n">
        <v>8</v>
      </c>
    </row>
    <row r="20" customFormat="false" ht="11.25" hidden="false" customHeight="false" outlineLevel="0" collapsed="false">
      <c r="A20" s="207"/>
      <c r="B20" s="194" t="s">
        <v>282</v>
      </c>
      <c r="C20" s="194" t="s">
        <v>268</v>
      </c>
      <c r="D20" s="208" t="n">
        <v>0</v>
      </c>
      <c r="E20" s="208" t="n">
        <v>0</v>
      </c>
      <c r="F20" s="208" t="n">
        <v>0</v>
      </c>
      <c r="G20" s="208" t="n">
        <v>2</v>
      </c>
      <c r="H20" s="208" t="n">
        <v>6</v>
      </c>
      <c r="I20" s="208" t="n">
        <v>4</v>
      </c>
      <c r="J20" s="207"/>
      <c r="K20" s="194" t="s">
        <v>282</v>
      </c>
      <c r="L20" s="194" t="s">
        <v>268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10" t="n">
        <v>12</v>
      </c>
    </row>
    <row r="21" customFormat="false" ht="11.25" hidden="false" customHeight="false" outlineLevel="0" collapsed="false">
      <c r="A21" s="207"/>
      <c r="B21" s="194" t="s">
        <v>376</v>
      </c>
      <c r="C21" s="194" t="s">
        <v>270</v>
      </c>
      <c r="D21" s="208" t="n">
        <v>215</v>
      </c>
      <c r="E21" s="208" t="n">
        <v>140</v>
      </c>
      <c r="F21" s="208" t="n">
        <v>81</v>
      </c>
      <c r="G21" s="208" t="n">
        <v>113</v>
      </c>
      <c r="H21" s="208" t="n">
        <v>302</v>
      </c>
      <c r="I21" s="208" t="n">
        <v>693</v>
      </c>
      <c r="J21" s="207"/>
      <c r="K21" s="194" t="s">
        <v>376</v>
      </c>
      <c r="L21" s="194" t="s">
        <v>27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10" t="n">
        <v>1544</v>
      </c>
    </row>
    <row r="22" s="190" customFormat="true" ht="12" hidden="false" customHeight="false" outlineLevel="0" collapsed="false">
      <c r="A22" s="211"/>
      <c r="B22" s="211" t="s">
        <v>259</v>
      </c>
      <c r="C22" s="211"/>
      <c r="D22" s="212" t="n">
        <v>17474</v>
      </c>
      <c r="E22" s="212" t="n">
        <v>15925</v>
      </c>
      <c r="F22" s="212" t="n">
        <v>20960</v>
      </c>
      <c r="G22" s="212" t="n">
        <v>28375</v>
      </c>
      <c r="H22" s="212" t="n">
        <v>33740</v>
      </c>
      <c r="I22" s="212" t="n">
        <v>42075</v>
      </c>
      <c r="J22" s="211"/>
      <c r="K22" s="211" t="s">
        <v>259</v>
      </c>
      <c r="L22" s="211"/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158549</v>
      </c>
    </row>
    <row r="23" customFormat="false" ht="11.25" hidden="false" customHeight="false" outlineLevel="0" collapsed="false">
      <c r="A23" s="207" t="s">
        <v>211</v>
      </c>
      <c r="B23" s="194" t="s">
        <v>284</v>
      </c>
      <c r="C23" s="194" t="s">
        <v>270</v>
      </c>
      <c r="D23" s="208" t="n">
        <v>1912</v>
      </c>
      <c r="E23" s="208" t="n">
        <v>2065</v>
      </c>
      <c r="F23" s="208" t="n">
        <v>1341</v>
      </c>
      <c r="G23" s="208" t="n">
        <v>1224</v>
      </c>
      <c r="H23" s="208" t="n">
        <v>1113</v>
      </c>
      <c r="I23" s="208" t="n">
        <v>1480</v>
      </c>
      <c r="J23" s="207" t="s">
        <v>211</v>
      </c>
      <c r="K23" s="194" t="s">
        <v>284</v>
      </c>
      <c r="L23" s="194" t="s">
        <v>27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10" t="n">
        <v>9135</v>
      </c>
    </row>
    <row r="24" customFormat="false" ht="11.25" hidden="false" customHeight="false" outlineLevel="0" collapsed="false">
      <c r="A24" s="207"/>
      <c r="B24" s="194" t="s">
        <v>285</v>
      </c>
      <c r="C24" s="194" t="s">
        <v>268</v>
      </c>
      <c r="D24" s="208" t="n">
        <v>525</v>
      </c>
      <c r="E24" s="208" t="n">
        <v>82</v>
      </c>
      <c r="F24" s="208" t="n">
        <v>111</v>
      </c>
      <c r="G24" s="208" t="n">
        <v>109</v>
      </c>
      <c r="H24" s="208" t="n">
        <v>24</v>
      </c>
      <c r="I24" s="208" t="n">
        <v>53</v>
      </c>
      <c r="J24" s="207"/>
      <c r="K24" s="194" t="s">
        <v>285</v>
      </c>
      <c r="L24" s="194" t="s">
        <v>268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10" t="n">
        <v>904</v>
      </c>
    </row>
    <row r="25" customFormat="false" ht="11.25" hidden="false" customHeight="false" outlineLevel="0" collapsed="false">
      <c r="A25" s="207"/>
      <c r="B25" s="194" t="s">
        <v>286</v>
      </c>
      <c r="C25" s="194" t="s">
        <v>273</v>
      </c>
      <c r="D25" s="208" t="n">
        <v>78579</v>
      </c>
      <c r="E25" s="208" t="n">
        <v>78223</v>
      </c>
      <c r="F25" s="208" t="n">
        <v>86435</v>
      </c>
      <c r="G25" s="208" t="n">
        <v>88301</v>
      </c>
      <c r="H25" s="208" t="n">
        <v>106668</v>
      </c>
      <c r="I25" s="208" t="n">
        <v>122153</v>
      </c>
      <c r="J25" s="207"/>
      <c r="K25" s="194" t="s">
        <v>286</v>
      </c>
      <c r="L25" s="194" t="s">
        <v>273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0" t="n">
        <v>560359</v>
      </c>
    </row>
    <row r="26" customFormat="false" ht="11.25" hidden="false" customHeight="false" outlineLevel="0" collapsed="false">
      <c r="A26" s="207"/>
      <c r="B26" s="194" t="s">
        <v>377</v>
      </c>
      <c r="C26" s="194" t="s">
        <v>27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7"/>
      <c r="K26" s="194" t="s">
        <v>377</v>
      </c>
      <c r="L26" s="194" t="s">
        <v>273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10" t="n">
        <v>0</v>
      </c>
    </row>
    <row r="27" s="190" customFormat="true" ht="12" hidden="false" customHeight="false" outlineLevel="0" collapsed="false">
      <c r="A27" s="211"/>
      <c r="B27" s="211" t="s">
        <v>259</v>
      </c>
      <c r="C27" s="211"/>
      <c r="D27" s="212" t="n">
        <v>81016</v>
      </c>
      <c r="E27" s="212" t="n">
        <v>80370</v>
      </c>
      <c r="F27" s="212" t="n">
        <v>87887</v>
      </c>
      <c r="G27" s="212" t="n">
        <v>89634</v>
      </c>
      <c r="H27" s="212" t="n">
        <v>107805</v>
      </c>
      <c r="I27" s="212" t="n">
        <v>123686</v>
      </c>
      <c r="J27" s="211"/>
      <c r="K27" s="211" t="s">
        <v>259</v>
      </c>
      <c r="L27" s="211"/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570398</v>
      </c>
    </row>
    <row r="28" customFormat="false" ht="11.25" hidden="false" customHeight="false" outlineLevel="0" collapsed="false">
      <c r="A28" s="207" t="s">
        <v>212</v>
      </c>
      <c r="B28" s="194" t="s">
        <v>288</v>
      </c>
      <c r="C28" s="194" t="s">
        <v>268</v>
      </c>
      <c r="D28" s="208" t="n">
        <v>0</v>
      </c>
      <c r="E28" s="208" t="n">
        <v>0</v>
      </c>
      <c r="F28" s="208" t="n">
        <v>1</v>
      </c>
      <c r="G28" s="208" t="n">
        <v>30</v>
      </c>
      <c r="H28" s="208" t="n">
        <v>26</v>
      </c>
      <c r="I28" s="208" t="n">
        <v>118</v>
      </c>
      <c r="J28" s="207" t="s">
        <v>212</v>
      </c>
      <c r="K28" s="194" t="s">
        <v>288</v>
      </c>
      <c r="L28" s="194" t="s">
        <v>268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0" t="n">
        <v>175</v>
      </c>
    </row>
    <row r="29" customFormat="false" ht="11.25" hidden="false" customHeight="false" outlineLevel="0" collapsed="false">
      <c r="A29" s="207"/>
      <c r="B29" s="194" t="s">
        <v>289</v>
      </c>
      <c r="C29" s="194" t="s">
        <v>268</v>
      </c>
      <c r="D29" s="208" t="n">
        <v>24</v>
      </c>
      <c r="E29" s="208" t="n">
        <v>22</v>
      </c>
      <c r="F29" s="208" t="n">
        <v>123</v>
      </c>
      <c r="G29" s="208" t="n">
        <v>1271</v>
      </c>
      <c r="H29" s="208" t="n">
        <v>1795</v>
      </c>
      <c r="I29" s="208" t="n">
        <v>3074</v>
      </c>
      <c r="J29" s="207"/>
      <c r="K29" s="194" t="s">
        <v>289</v>
      </c>
      <c r="L29" s="194" t="s">
        <v>268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10" t="n">
        <v>6309</v>
      </c>
    </row>
    <row r="30" customFormat="false" ht="11.25" hidden="false" customHeight="false" outlineLevel="0" collapsed="false">
      <c r="A30" s="207"/>
      <c r="B30" s="194" t="s">
        <v>290</v>
      </c>
      <c r="C30" s="194" t="s">
        <v>268</v>
      </c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7"/>
      <c r="K30" s="194" t="s">
        <v>290</v>
      </c>
      <c r="L30" s="194" t="s">
        <v>268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10" t="n">
        <v>0</v>
      </c>
    </row>
    <row r="31" s="190" customFormat="true" ht="12" hidden="false" customHeight="false" outlineLevel="0" collapsed="false">
      <c r="A31" s="211"/>
      <c r="B31" s="211" t="s">
        <v>259</v>
      </c>
      <c r="C31" s="211"/>
      <c r="D31" s="212" t="n">
        <v>24</v>
      </c>
      <c r="E31" s="212" t="n">
        <v>22</v>
      </c>
      <c r="F31" s="212" t="n">
        <v>124</v>
      </c>
      <c r="G31" s="212" t="n">
        <v>1301</v>
      </c>
      <c r="H31" s="212" t="n">
        <v>1821</v>
      </c>
      <c r="I31" s="212" t="n">
        <v>3192</v>
      </c>
      <c r="J31" s="211"/>
      <c r="K31" s="211" t="s">
        <v>259</v>
      </c>
      <c r="L31" s="211"/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6484</v>
      </c>
    </row>
    <row r="32" customFormat="false" ht="11.25" hidden="false" customHeight="false" outlineLevel="0" collapsed="false">
      <c r="A32" s="207" t="s">
        <v>213</v>
      </c>
      <c r="B32" s="194" t="s">
        <v>291</v>
      </c>
      <c r="C32" s="194" t="s">
        <v>268</v>
      </c>
      <c r="D32" s="208" t="n">
        <v>376</v>
      </c>
      <c r="E32" s="208" t="n">
        <v>413</v>
      </c>
      <c r="F32" s="208" t="n">
        <v>394</v>
      </c>
      <c r="G32" s="208" t="n">
        <v>1501</v>
      </c>
      <c r="H32" s="208" t="n">
        <v>3451</v>
      </c>
      <c r="I32" s="208" t="n">
        <v>3797</v>
      </c>
      <c r="J32" s="207" t="s">
        <v>213</v>
      </c>
      <c r="K32" s="194" t="s">
        <v>291</v>
      </c>
      <c r="L32" s="194" t="s">
        <v>268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10" t="n">
        <v>9932</v>
      </c>
    </row>
    <row r="33" customFormat="false" ht="11.25" hidden="false" customHeight="false" outlineLevel="0" collapsed="false">
      <c r="A33" s="207"/>
      <c r="B33" s="194" t="s">
        <v>292</v>
      </c>
      <c r="C33" s="194" t="s">
        <v>268</v>
      </c>
      <c r="D33" s="208" t="n">
        <v>262</v>
      </c>
      <c r="E33" s="208" t="n">
        <v>224</v>
      </c>
      <c r="F33" s="208" t="n">
        <v>209</v>
      </c>
      <c r="G33" s="208" t="n">
        <v>199</v>
      </c>
      <c r="H33" s="208" t="n">
        <v>148</v>
      </c>
      <c r="I33" s="208" t="n">
        <v>288</v>
      </c>
      <c r="J33" s="207"/>
      <c r="K33" s="194" t="s">
        <v>292</v>
      </c>
      <c r="L33" s="194" t="s">
        <v>268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10" t="n">
        <v>1330</v>
      </c>
    </row>
    <row r="34" customFormat="false" ht="11.25" hidden="false" customHeight="false" outlineLevel="0" collapsed="false">
      <c r="A34" s="207"/>
      <c r="B34" s="194" t="s">
        <v>293</v>
      </c>
      <c r="C34" s="194" t="s">
        <v>27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7"/>
      <c r="K34" s="194" t="s">
        <v>293</v>
      </c>
      <c r="L34" s="194" t="s">
        <v>27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10" t="n">
        <v>0</v>
      </c>
    </row>
    <row r="35" customFormat="false" ht="11.25" hidden="false" customHeight="false" outlineLevel="0" collapsed="false">
      <c r="A35" s="207"/>
      <c r="B35" s="194" t="s">
        <v>294</v>
      </c>
      <c r="C35" s="194" t="s">
        <v>268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7"/>
      <c r="K35" s="194" t="s">
        <v>294</v>
      </c>
      <c r="L35" s="194" t="s">
        <v>268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10" t="n">
        <v>0</v>
      </c>
    </row>
    <row r="36" customFormat="false" ht="11.25" hidden="false" customHeight="false" outlineLevel="0" collapsed="false">
      <c r="A36" s="207"/>
      <c r="B36" s="194" t="s">
        <v>378</v>
      </c>
      <c r="C36" s="194" t="s">
        <v>270</v>
      </c>
      <c r="D36" s="208" t="n">
        <v>413</v>
      </c>
      <c r="E36" s="208" t="n">
        <v>488</v>
      </c>
      <c r="F36" s="208" t="n">
        <v>0</v>
      </c>
      <c r="G36" s="208" t="n">
        <v>0</v>
      </c>
      <c r="H36" s="208" t="n">
        <v>0</v>
      </c>
      <c r="I36" s="208" t="n">
        <v>158</v>
      </c>
      <c r="J36" s="207"/>
      <c r="K36" s="194" t="s">
        <v>378</v>
      </c>
      <c r="L36" s="194" t="s">
        <v>27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10" t="n">
        <v>1059</v>
      </c>
    </row>
    <row r="37" s="190" customFormat="true" ht="12" hidden="false" customHeight="false" outlineLevel="0" collapsed="false">
      <c r="A37" s="211"/>
      <c r="B37" s="211" t="s">
        <v>259</v>
      </c>
      <c r="C37" s="211"/>
      <c r="D37" s="212" t="n">
        <v>1051</v>
      </c>
      <c r="E37" s="212" t="n">
        <v>1125</v>
      </c>
      <c r="F37" s="212" t="n">
        <v>603</v>
      </c>
      <c r="G37" s="212" t="n">
        <v>1700</v>
      </c>
      <c r="H37" s="212" t="n">
        <v>3599</v>
      </c>
      <c r="I37" s="212" t="n">
        <v>4243</v>
      </c>
      <c r="J37" s="211"/>
      <c r="K37" s="211" t="s">
        <v>259</v>
      </c>
      <c r="L37" s="211"/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12321</v>
      </c>
    </row>
    <row r="38" customFormat="false" ht="11.25" hidden="false" customHeight="false" outlineLevel="0" collapsed="false">
      <c r="A38" s="207" t="s">
        <v>214</v>
      </c>
      <c r="B38" s="194" t="s">
        <v>296</v>
      </c>
      <c r="C38" s="194" t="s">
        <v>268</v>
      </c>
      <c r="D38" s="208" t="n">
        <v>266</v>
      </c>
      <c r="E38" s="208" t="n">
        <v>325</v>
      </c>
      <c r="F38" s="208" t="n">
        <v>442</v>
      </c>
      <c r="G38" s="208" t="n">
        <v>385</v>
      </c>
      <c r="H38" s="208" t="n">
        <v>423</v>
      </c>
      <c r="I38" s="208" t="n">
        <v>249</v>
      </c>
      <c r="J38" s="207" t="s">
        <v>214</v>
      </c>
      <c r="K38" s="194" t="s">
        <v>296</v>
      </c>
      <c r="L38" s="194" t="s">
        <v>268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v>0</v>
      </c>
      <c r="S38" s="210" t="n">
        <v>2090</v>
      </c>
    </row>
    <row r="39" customFormat="false" ht="11.25" hidden="false" customHeight="false" outlineLevel="0" collapsed="false">
      <c r="A39" s="207"/>
      <c r="B39" s="194" t="s">
        <v>297</v>
      </c>
      <c r="C39" s="194" t="s">
        <v>270</v>
      </c>
      <c r="D39" s="208" t="n">
        <v>2332</v>
      </c>
      <c r="E39" s="208" t="n">
        <v>2843</v>
      </c>
      <c r="F39" s="208" t="n">
        <v>458</v>
      </c>
      <c r="G39" s="208" t="n">
        <v>572</v>
      </c>
      <c r="H39" s="208" t="n">
        <v>599</v>
      </c>
      <c r="I39" s="208" t="n">
        <v>340</v>
      </c>
      <c r="J39" s="207"/>
      <c r="K39" s="194" t="s">
        <v>297</v>
      </c>
      <c r="L39" s="194" t="s">
        <v>27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10" t="n">
        <v>7144</v>
      </c>
    </row>
    <row r="40" customFormat="false" ht="11.25" hidden="false" customHeight="false" outlineLevel="0" collapsed="false">
      <c r="A40" s="207"/>
      <c r="B40" s="194" t="s">
        <v>298</v>
      </c>
      <c r="C40" s="194" t="s">
        <v>268</v>
      </c>
      <c r="D40" s="208" t="n">
        <v>0</v>
      </c>
      <c r="E40" s="208" t="n">
        <v>12</v>
      </c>
      <c r="F40" s="208" t="n">
        <v>0</v>
      </c>
      <c r="G40" s="208" t="n">
        <v>19</v>
      </c>
      <c r="H40" s="208" t="n">
        <v>9</v>
      </c>
      <c r="I40" s="208" t="n">
        <v>0</v>
      </c>
      <c r="J40" s="207"/>
      <c r="K40" s="194" t="s">
        <v>298</v>
      </c>
      <c r="L40" s="194" t="s">
        <v>268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10" t="n">
        <v>40</v>
      </c>
    </row>
    <row r="41" customFormat="false" ht="11.25" hidden="false" customHeight="false" outlineLevel="0" collapsed="false">
      <c r="A41" s="207"/>
      <c r="B41" s="194" t="s">
        <v>279</v>
      </c>
      <c r="C41" s="194" t="s">
        <v>270</v>
      </c>
      <c r="D41" s="208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7"/>
      <c r="K41" s="194" t="s">
        <v>279</v>
      </c>
      <c r="L41" s="194" t="s">
        <v>27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10" t="n">
        <v>0</v>
      </c>
    </row>
    <row r="42" s="190" customFormat="true" ht="12" hidden="false" customHeight="false" outlineLevel="0" collapsed="false">
      <c r="A42" s="211"/>
      <c r="B42" s="211" t="s">
        <v>259</v>
      </c>
      <c r="C42" s="211"/>
      <c r="D42" s="212" t="n">
        <v>2598</v>
      </c>
      <c r="E42" s="212" t="n">
        <v>3180</v>
      </c>
      <c r="F42" s="212" t="n">
        <v>900</v>
      </c>
      <c r="G42" s="212" t="n">
        <v>976</v>
      </c>
      <c r="H42" s="212" t="n">
        <v>1031</v>
      </c>
      <c r="I42" s="212" t="n">
        <v>589</v>
      </c>
      <c r="J42" s="211"/>
      <c r="K42" s="211" t="s">
        <v>259</v>
      </c>
      <c r="L42" s="211"/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9274</v>
      </c>
    </row>
    <row r="43" customFormat="false" ht="11.25" hidden="false" customHeight="false" outlineLevel="0" collapsed="false">
      <c r="A43" s="220" t="s">
        <v>215</v>
      </c>
      <c r="B43" s="221" t="s">
        <v>299</v>
      </c>
      <c r="C43" s="221" t="s">
        <v>268</v>
      </c>
      <c r="D43" s="209" t="n">
        <v>15</v>
      </c>
      <c r="E43" s="209" t="n">
        <v>13</v>
      </c>
      <c r="F43" s="209" t="n">
        <v>58</v>
      </c>
      <c r="G43" s="209" t="n">
        <v>29</v>
      </c>
      <c r="H43" s="209" t="n">
        <v>39</v>
      </c>
      <c r="I43" s="209" t="n">
        <v>33</v>
      </c>
      <c r="J43" s="220" t="s">
        <v>215</v>
      </c>
      <c r="K43" s="221" t="s">
        <v>299</v>
      </c>
      <c r="L43" s="221" t="s">
        <v>268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187</v>
      </c>
    </row>
    <row r="44" customFormat="false" ht="11.25" hidden="false" customHeight="false" outlineLevel="0" collapsed="false">
      <c r="A44" s="218"/>
      <c r="B44" s="196" t="s">
        <v>278</v>
      </c>
      <c r="C44" s="196" t="s">
        <v>268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8"/>
      <c r="K44" s="196" t="s">
        <v>278</v>
      </c>
      <c r="L44" s="196" t="s">
        <v>268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</row>
    <row r="45" customFormat="false" ht="11.25" hidden="false" customHeight="false" outlineLevel="0" collapsed="false">
      <c r="A45" s="218"/>
      <c r="B45" s="196" t="s">
        <v>279</v>
      </c>
      <c r="C45" s="196" t="s">
        <v>270</v>
      </c>
      <c r="D45" s="210" t="n">
        <v>0</v>
      </c>
      <c r="E45" s="210" t="n">
        <v>0</v>
      </c>
      <c r="F45" s="210" t="n">
        <v>0</v>
      </c>
      <c r="G45" s="210" t="n">
        <v>194</v>
      </c>
      <c r="H45" s="210" t="n">
        <v>0</v>
      </c>
      <c r="I45" s="210" t="n">
        <v>0</v>
      </c>
      <c r="J45" s="218"/>
      <c r="K45" s="196" t="s">
        <v>279</v>
      </c>
      <c r="L45" s="196" t="s">
        <v>27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194</v>
      </c>
    </row>
    <row r="46" customFormat="false" ht="11.25" hidden="false" customHeight="false" outlineLevel="0" collapsed="false">
      <c r="A46" s="218"/>
      <c r="B46" s="196" t="s">
        <v>379</v>
      </c>
      <c r="C46" s="196" t="s">
        <v>268</v>
      </c>
      <c r="D46" s="210" t="n">
        <v>77</v>
      </c>
      <c r="E46" s="210" t="n">
        <v>102</v>
      </c>
      <c r="F46" s="210" t="n">
        <v>83</v>
      </c>
      <c r="G46" s="210" t="n">
        <v>129</v>
      </c>
      <c r="H46" s="210" t="n">
        <v>73</v>
      </c>
      <c r="I46" s="210" t="n">
        <v>61</v>
      </c>
      <c r="J46" s="218"/>
      <c r="K46" s="196" t="s">
        <v>379</v>
      </c>
      <c r="L46" s="196" t="s">
        <v>268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525</v>
      </c>
    </row>
    <row r="47" customFormat="false" ht="11.25" hidden="false" customHeight="false" outlineLevel="0" collapsed="false">
      <c r="A47" s="218"/>
      <c r="B47" s="196" t="s">
        <v>301</v>
      </c>
      <c r="C47" s="196" t="s">
        <v>268</v>
      </c>
      <c r="D47" s="210" t="n">
        <v>0</v>
      </c>
      <c r="E47" s="210" t="n">
        <v>0</v>
      </c>
      <c r="F47" s="210" t="n">
        <v>0</v>
      </c>
      <c r="G47" s="210" t="n">
        <v>5</v>
      </c>
      <c r="H47" s="210" t="n">
        <v>0</v>
      </c>
      <c r="I47" s="210" t="n">
        <v>6</v>
      </c>
      <c r="J47" s="218"/>
      <c r="K47" s="196" t="s">
        <v>301</v>
      </c>
      <c r="L47" s="196" t="s">
        <v>268</v>
      </c>
      <c r="M47" s="210"/>
      <c r="N47" s="210"/>
      <c r="O47" s="210"/>
      <c r="P47" s="210"/>
      <c r="Q47" s="210"/>
      <c r="R47" s="210"/>
      <c r="S47" s="210" t="n">
        <v>11</v>
      </c>
    </row>
    <row r="48" customFormat="false" ht="11.25" hidden="false" customHeight="false" outlineLevel="0" collapsed="false">
      <c r="A48" s="218"/>
      <c r="B48" s="196" t="s">
        <v>302</v>
      </c>
      <c r="C48" s="196" t="s">
        <v>268</v>
      </c>
      <c r="D48" s="210" t="n">
        <v>0</v>
      </c>
      <c r="E48" s="210" t="n">
        <v>0</v>
      </c>
      <c r="F48" s="210" t="n">
        <v>0</v>
      </c>
      <c r="G48" s="210" t="n">
        <v>11</v>
      </c>
      <c r="H48" s="210" t="n">
        <v>0</v>
      </c>
      <c r="I48" s="210" t="n">
        <v>32</v>
      </c>
      <c r="J48" s="218"/>
      <c r="K48" s="196" t="s">
        <v>302</v>
      </c>
      <c r="L48" s="196" t="s">
        <v>268</v>
      </c>
      <c r="M48" s="210"/>
      <c r="N48" s="210"/>
      <c r="O48" s="210"/>
      <c r="P48" s="210"/>
      <c r="Q48" s="210"/>
      <c r="R48" s="210"/>
      <c r="S48" s="210" t="n">
        <v>43</v>
      </c>
    </row>
    <row r="49" customFormat="false" ht="12.75" hidden="false" customHeight="true" outlineLevel="0" collapsed="false">
      <c r="A49" s="214"/>
      <c r="B49" s="211" t="s">
        <v>259</v>
      </c>
      <c r="C49" s="215"/>
      <c r="D49" s="216" t="n">
        <v>92</v>
      </c>
      <c r="E49" s="216" t="n">
        <v>115</v>
      </c>
      <c r="F49" s="216" t="n">
        <v>141</v>
      </c>
      <c r="G49" s="216" t="n">
        <v>368</v>
      </c>
      <c r="H49" s="216" t="n">
        <v>112</v>
      </c>
      <c r="I49" s="216" t="n">
        <v>132</v>
      </c>
      <c r="J49" s="214"/>
      <c r="K49" s="214" t="s">
        <v>259</v>
      </c>
      <c r="L49" s="215"/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960</v>
      </c>
    </row>
    <row r="50" customFormat="false" ht="12.75" hidden="false" customHeight="true" outlineLevel="0" collapsed="false">
      <c r="A50" s="224" t="s">
        <v>216</v>
      </c>
      <c r="B50" s="225" t="s">
        <v>303</v>
      </c>
      <c r="C50" s="204" t="s">
        <v>270</v>
      </c>
      <c r="D50" s="226" t="n">
        <v>809</v>
      </c>
      <c r="E50" s="226" t="n">
        <v>190</v>
      </c>
      <c r="F50" s="226" t="n">
        <v>165</v>
      </c>
      <c r="G50" s="226" t="n">
        <v>387</v>
      </c>
      <c r="H50" s="226" t="n">
        <v>7</v>
      </c>
      <c r="I50" s="226" t="n">
        <v>0</v>
      </c>
      <c r="J50" s="224" t="s">
        <v>216</v>
      </c>
      <c r="K50" s="204" t="s">
        <v>303</v>
      </c>
      <c r="L50" s="204" t="s">
        <v>27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1558</v>
      </c>
    </row>
    <row r="51" customFormat="false" ht="11.25" hidden="false" customHeight="false" outlineLevel="0" collapsed="false">
      <c r="A51" s="207" t="s">
        <v>218</v>
      </c>
      <c r="B51" s="194" t="s">
        <v>304</v>
      </c>
      <c r="C51" s="194" t="s">
        <v>273</v>
      </c>
      <c r="D51" s="208" t="n">
        <v>6300</v>
      </c>
      <c r="E51" s="208" t="n">
        <v>5549</v>
      </c>
      <c r="F51" s="208" t="n">
        <v>8336</v>
      </c>
      <c r="G51" s="208" t="n">
        <v>8586</v>
      </c>
      <c r="H51" s="208" t="n">
        <v>9564</v>
      </c>
      <c r="I51" s="208" t="n">
        <v>9585</v>
      </c>
      <c r="J51" s="207" t="s">
        <v>218</v>
      </c>
      <c r="K51" s="194" t="s">
        <v>304</v>
      </c>
      <c r="L51" s="194" t="s">
        <v>273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10" t="n">
        <v>47920</v>
      </c>
    </row>
    <row r="52" customFormat="false" ht="11.25" hidden="false" customHeight="false" outlineLevel="0" collapsed="false">
      <c r="A52" s="207"/>
      <c r="B52" s="194" t="s">
        <v>305</v>
      </c>
      <c r="C52" s="194" t="s">
        <v>273</v>
      </c>
      <c r="D52" s="208" t="n">
        <v>10532</v>
      </c>
      <c r="E52" s="208" t="n">
        <v>11706</v>
      </c>
      <c r="F52" s="208" t="n">
        <v>12781</v>
      </c>
      <c r="G52" s="208" t="n">
        <v>16023</v>
      </c>
      <c r="H52" s="208" t="n">
        <v>25512</v>
      </c>
      <c r="I52" s="208" t="n">
        <v>23232</v>
      </c>
      <c r="J52" s="207"/>
      <c r="K52" s="194" t="s">
        <v>305</v>
      </c>
      <c r="L52" s="194" t="s">
        <v>273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0</v>
      </c>
      <c r="S52" s="210" t="n">
        <v>99786</v>
      </c>
    </row>
    <row r="53" customFormat="false" ht="11.25" hidden="false" customHeight="false" outlineLevel="0" collapsed="false">
      <c r="A53" s="207"/>
      <c r="B53" s="194" t="s">
        <v>306</v>
      </c>
      <c r="C53" s="194" t="s">
        <v>273</v>
      </c>
      <c r="D53" s="208" t="n">
        <v>33113</v>
      </c>
      <c r="E53" s="208" t="n">
        <v>27385</v>
      </c>
      <c r="F53" s="208" t="n">
        <v>29361</v>
      </c>
      <c r="G53" s="208" t="n">
        <v>31106</v>
      </c>
      <c r="H53" s="208" t="n">
        <v>33639</v>
      </c>
      <c r="I53" s="208" t="n">
        <v>34246</v>
      </c>
      <c r="J53" s="207"/>
      <c r="K53" s="194" t="s">
        <v>306</v>
      </c>
      <c r="L53" s="194" t="s">
        <v>273</v>
      </c>
      <c r="M53" s="208" t="n">
        <v>0</v>
      </c>
      <c r="N53" s="208" t="n">
        <v>0</v>
      </c>
      <c r="O53" s="208" t="n">
        <v>0</v>
      </c>
      <c r="P53" s="208" t="n">
        <v>0</v>
      </c>
      <c r="Q53" s="208" t="n">
        <v>0</v>
      </c>
      <c r="R53" s="208" t="n">
        <v>0</v>
      </c>
      <c r="S53" s="210" t="n">
        <v>188850</v>
      </c>
    </row>
    <row r="54" customFormat="false" ht="11.25" hidden="false" customHeight="false" outlineLevel="0" collapsed="false">
      <c r="A54" s="207"/>
      <c r="B54" s="194" t="s">
        <v>307</v>
      </c>
      <c r="C54" s="194" t="s">
        <v>308</v>
      </c>
      <c r="D54" s="208" t="n">
        <v>83</v>
      </c>
      <c r="E54" s="208" t="n">
        <v>68</v>
      </c>
      <c r="F54" s="208" t="n">
        <v>44</v>
      </c>
      <c r="G54" s="208" t="n">
        <v>104</v>
      </c>
      <c r="H54" s="208" t="n">
        <v>104</v>
      </c>
      <c r="I54" s="208" t="n">
        <v>85</v>
      </c>
      <c r="J54" s="207"/>
      <c r="K54" s="194" t="s">
        <v>307</v>
      </c>
      <c r="L54" s="194" t="s">
        <v>308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v>0</v>
      </c>
      <c r="S54" s="210" t="n">
        <v>488</v>
      </c>
    </row>
    <row r="55" customFormat="false" ht="11.25" hidden="false" customHeight="false" outlineLevel="0" collapsed="false">
      <c r="A55" s="207"/>
      <c r="B55" s="194" t="s">
        <v>309</v>
      </c>
      <c r="C55" s="194" t="s">
        <v>273</v>
      </c>
      <c r="D55" s="208" t="n">
        <v>3969</v>
      </c>
      <c r="E55" s="208" t="n">
        <v>4514</v>
      </c>
      <c r="F55" s="208" t="n">
        <v>5536</v>
      </c>
      <c r="G55" s="208" t="n">
        <v>5229</v>
      </c>
      <c r="H55" s="208" t="n">
        <v>6543</v>
      </c>
      <c r="I55" s="208" t="n">
        <v>6527</v>
      </c>
      <c r="J55" s="207"/>
      <c r="K55" s="194" t="s">
        <v>309</v>
      </c>
      <c r="L55" s="194" t="s">
        <v>273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10" t="n">
        <v>32318</v>
      </c>
    </row>
    <row r="56" customFormat="false" ht="11.25" hidden="false" customHeight="false" outlineLevel="0" collapsed="false">
      <c r="A56" s="207"/>
      <c r="B56" s="194" t="s">
        <v>310</v>
      </c>
      <c r="C56" s="194" t="s">
        <v>308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07"/>
      <c r="K56" s="194" t="s">
        <v>310</v>
      </c>
      <c r="L56" s="194" t="s">
        <v>308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10" t="n">
        <v>0</v>
      </c>
    </row>
    <row r="57" s="190" customFormat="true" ht="12" hidden="false" customHeight="false" outlineLevel="0" collapsed="false">
      <c r="A57" s="211"/>
      <c r="B57" s="211" t="s">
        <v>259</v>
      </c>
      <c r="C57" s="211"/>
      <c r="D57" s="212" t="n">
        <v>53997</v>
      </c>
      <c r="E57" s="212" t="n">
        <v>49222</v>
      </c>
      <c r="F57" s="212" t="n">
        <v>56058</v>
      </c>
      <c r="G57" s="212" t="n">
        <v>61048</v>
      </c>
      <c r="H57" s="212" t="n">
        <v>75362</v>
      </c>
      <c r="I57" s="212" t="n">
        <v>73675</v>
      </c>
      <c r="J57" s="211"/>
      <c r="K57" s="211" t="s">
        <v>259</v>
      </c>
      <c r="L57" s="211"/>
      <c r="M57" s="212" t="n">
        <v>0</v>
      </c>
      <c r="N57" s="212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369362</v>
      </c>
    </row>
    <row r="58" customFormat="false" ht="12" hidden="false" customHeight="false" outlineLevel="0" collapsed="false">
      <c r="A58" s="214" t="s">
        <v>219</v>
      </c>
      <c r="B58" s="215" t="s">
        <v>279</v>
      </c>
      <c r="C58" s="215" t="s">
        <v>270</v>
      </c>
      <c r="D58" s="216" t="n">
        <v>1907</v>
      </c>
      <c r="E58" s="216" t="n">
        <v>37</v>
      </c>
      <c r="F58" s="216" t="n">
        <v>415</v>
      </c>
      <c r="G58" s="216" t="n">
        <v>311</v>
      </c>
      <c r="H58" s="216" t="n">
        <v>567</v>
      </c>
      <c r="I58" s="216" t="n">
        <v>861</v>
      </c>
      <c r="J58" s="214" t="s">
        <v>219</v>
      </c>
      <c r="K58" s="215" t="s">
        <v>279</v>
      </c>
      <c r="L58" s="215" t="s">
        <v>27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4098</v>
      </c>
    </row>
    <row r="59" customFormat="false" ht="12" hidden="false" customHeight="false" outlineLevel="0" collapsed="false">
      <c r="A59" s="214" t="s">
        <v>220</v>
      </c>
      <c r="B59" s="215" t="s">
        <v>311</v>
      </c>
      <c r="C59" s="215" t="s">
        <v>27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1</v>
      </c>
      <c r="J59" s="214" t="s">
        <v>220</v>
      </c>
      <c r="K59" s="215" t="s">
        <v>311</v>
      </c>
      <c r="L59" s="215" t="s">
        <v>270</v>
      </c>
      <c r="M59" s="216"/>
      <c r="N59" s="216"/>
      <c r="O59" s="216"/>
      <c r="P59" s="216"/>
      <c r="Q59" s="216"/>
      <c r="R59" s="216"/>
      <c r="S59" s="216" t="n">
        <v>1</v>
      </c>
    </row>
    <row r="60" customFormat="false" ht="12" hidden="false" customHeight="false" outlineLevel="0" collapsed="false">
      <c r="A60" s="214" t="s">
        <v>221</v>
      </c>
      <c r="B60" s="215" t="s">
        <v>279</v>
      </c>
      <c r="C60" s="215" t="s">
        <v>270</v>
      </c>
      <c r="D60" s="216" t="n">
        <v>1469</v>
      </c>
      <c r="E60" s="216" t="n">
        <v>355</v>
      </c>
      <c r="F60" s="216" t="n">
        <v>98</v>
      </c>
      <c r="G60" s="216" t="n">
        <v>549</v>
      </c>
      <c r="H60" s="216" t="n">
        <v>141</v>
      </c>
      <c r="I60" s="216" t="n">
        <v>77</v>
      </c>
      <c r="J60" s="214" t="s">
        <v>221</v>
      </c>
      <c r="K60" s="215" t="s">
        <v>279</v>
      </c>
      <c r="L60" s="215" t="s">
        <v>27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2689</v>
      </c>
    </row>
    <row r="61" customFormat="false" ht="12" hidden="false" customHeight="false" outlineLevel="0" collapsed="false">
      <c r="A61" s="214" t="s">
        <v>222</v>
      </c>
      <c r="B61" s="215" t="s">
        <v>279</v>
      </c>
      <c r="C61" s="215" t="s">
        <v>270</v>
      </c>
      <c r="D61" s="216" t="n">
        <v>453</v>
      </c>
      <c r="E61" s="216" t="n">
        <v>740</v>
      </c>
      <c r="F61" s="216" t="n">
        <v>382</v>
      </c>
      <c r="G61" s="216" t="n">
        <v>376</v>
      </c>
      <c r="H61" s="216" t="n">
        <v>561</v>
      </c>
      <c r="I61" s="216" t="n">
        <v>327</v>
      </c>
      <c r="J61" s="214" t="s">
        <v>222</v>
      </c>
      <c r="K61" s="215" t="s">
        <v>279</v>
      </c>
      <c r="L61" s="215" t="s">
        <v>27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2839</v>
      </c>
    </row>
    <row r="62" customFormat="false" ht="11.25" hidden="false" customHeight="false" outlineLevel="0" collapsed="false">
      <c r="A62" s="207" t="s">
        <v>223</v>
      </c>
      <c r="B62" s="194" t="s">
        <v>312</v>
      </c>
      <c r="C62" s="194" t="s">
        <v>308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7" t="s">
        <v>223</v>
      </c>
      <c r="K62" s="194" t="s">
        <v>312</v>
      </c>
      <c r="L62" s="194" t="s">
        <v>308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10" t="n">
        <v>0</v>
      </c>
    </row>
    <row r="63" customFormat="false" ht="11.25" hidden="false" customHeight="false" outlineLevel="0" collapsed="false">
      <c r="A63" s="207"/>
      <c r="B63" s="194" t="s">
        <v>313</v>
      </c>
      <c r="C63" s="194" t="s">
        <v>273</v>
      </c>
      <c r="D63" s="208" t="n">
        <v>17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7"/>
      <c r="K63" s="194" t="s">
        <v>313</v>
      </c>
      <c r="L63" s="194" t="s">
        <v>273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10" t="n">
        <v>17</v>
      </c>
    </row>
    <row r="64" customFormat="false" ht="11.25" hidden="false" customHeight="false" outlineLevel="0" collapsed="false">
      <c r="A64" s="207"/>
      <c r="B64" s="194" t="s">
        <v>279</v>
      </c>
      <c r="C64" s="194" t="s">
        <v>270</v>
      </c>
      <c r="D64" s="208" t="n">
        <v>4914</v>
      </c>
      <c r="E64" s="208" t="n">
        <v>5468</v>
      </c>
      <c r="F64" s="208" t="n">
        <v>4349</v>
      </c>
      <c r="G64" s="208" t="n">
        <v>6588</v>
      </c>
      <c r="H64" s="208" t="n">
        <v>5282</v>
      </c>
      <c r="I64" s="208" t="n">
        <v>6608</v>
      </c>
      <c r="J64" s="207"/>
      <c r="K64" s="194" t="s">
        <v>279</v>
      </c>
      <c r="L64" s="194" t="s">
        <v>27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10" t="n">
        <v>33209</v>
      </c>
    </row>
    <row r="65" s="190" customFormat="true" ht="12" hidden="false" customHeight="false" outlineLevel="0" collapsed="false">
      <c r="A65" s="211"/>
      <c r="B65" s="211" t="s">
        <v>259</v>
      </c>
      <c r="C65" s="211"/>
      <c r="D65" s="212" t="n">
        <v>4931</v>
      </c>
      <c r="E65" s="212" t="n">
        <v>5468</v>
      </c>
      <c r="F65" s="212" t="n">
        <v>4349</v>
      </c>
      <c r="G65" s="212" t="n">
        <v>6588</v>
      </c>
      <c r="H65" s="212" t="n">
        <v>5282</v>
      </c>
      <c r="I65" s="212" t="n">
        <v>6608</v>
      </c>
      <c r="J65" s="211"/>
      <c r="K65" s="211" t="s">
        <v>259</v>
      </c>
      <c r="L65" s="211"/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33226</v>
      </c>
    </row>
    <row r="66" customFormat="false" ht="12" hidden="false" customHeight="false" outlineLevel="0" collapsed="false">
      <c r="A66" s="214" t="s">
        <v>224</v>
      </c>
      <c r="B66" s="215" t="s">
        <v>278</v>
      </c>
      <c r="C66" s="215" t="s">
        <v>268</v>
      </c>
      <c r="D66" s="216" t="n">
        <v>55</v>
      </c>
      <c r="E66" s="216" t="n">
        <v>20</v>
      </c>
      <c r="F66" s="216" t="n">
        <v>31</v>
      </c>
      <c r="G66" s="216" t="n">
        <v>70</v>
      </c>
      <c r="H66" s="216" t="n">
        <v>65</v>
      </c>
      <c r="I66" s="216" t="n">
        <v>43</v>
      </c>
      <c r="J66" s="214" t="s">
        <v>224</v>
      </c>
      <c r="K66" s="215" t="s">
        <v>278</v>
      </c>
      <c r="L66" s="215" t="s">
        <v>268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284</v>
      </c>
    </row>
    <row r="67" customFormat="false" ht="12" hidden="false" customHeight="false" outlineLevel="0" collapsed="false">
      <c r="A67" s="214" t="s">
        <v>225</v>
      </c>
      <c r="B67" s="215" t="s">
        <v>314</v>
      </c>
      <c r="C67" s="215" t="s">
        <v>273</v>
      </c>
      <c r="D67" s="216" t="n">
        <v>7691</v>
      </c>
      <c r="E67" s="216" t="n">
        <v>7644</v>
      </c>
      <c r="F67" s="216" t="n">
        <v>7549</v>
      </c>
      <c r="G67" s="216" t="n">
        <v>9413</v>
      </c>
      <c r="H67" s="216" t="n">
        <v>9737</v>
      </c>
      <c r="I67" s="216" t="n">
        <v>9491</v>
      </c>
      <c r="J67" s="214" t="s">
        <v>225</v>
      </c>
      <c r="K67" s="215" t="s">
        <v>314</v>
      </c>
      <c r="L67" s="215" t="s">
        <v>273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51525</v>
      </c>
    </row>
    <row r="68" customFormat="false" ht="11.25" hidden="false" customHeight="false" outlineLevel="0" collapsed="false">
      <c r="A68" s="207" t="s">
        <v>226</v>
      </c>
      <c r="B68" s="194" t="s">
        <v>315</v>
      </c>
      <c r="C68" s="194" t="s">
        <v>273</v>
      </c>
      <c r="D68" s="208" t="n">
        <v>1</v>
      </c>
      <c r="E68" s="208" t="n">
        <v>0</v>
      </c>
      <c r="F68" s="208" t="n">
        <v>2</v>
      </c>
      <c r="G68" s="208" t="n">
        <v>2</v>
      </c>
      <c r="H68" s="208" t="n">
        <v>2</v>
      </c>
      <c r="I68" s="208" t="n">
        <v>1</v>
      </c>
      <c r="J68" s="207" t="s">
        <v>226</v>
      </c>
      <c r="K68" s="194" t="s">
        <v>315</v>
      </c>
      <c r="L68" s="194" t="s">
        <v>273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10" t="n">
        <v>8</v>
      </c>
    </row>
    <row r="69" customFormat="false" ht="11.25" hidden="false" customHeight="false" outlineLevel="0" collapsed="false">
      <c r="A69" s="207"/>
      <c r="B69" s="194" t="s">
        <v>279</v>
      </c>
      <c r="C69" s="194" t="s">
        <v>270</v>
      </c>
      <c r="D69" s="208" t="n">
        <v>8065</v>
      </c>
      <c r="E69" s="208" t="n">
        <v>8204</v>
      </c>
      <c r="F69" s="208" t="n">
        <v>6303</v>
      </c>
      <c r="G69" s="208" t="n">
        <v>8091</v>
      </c>
      <c r="H69" s="208" t="n">
        <v>7151</v>
      </c>
      <c r="I69" s="208" t="n">
        <v>9376</v>
      </c>
      <c r="J69" s="207"/>
      <c r="K69" s="194" t="s">
        <v>279</v>
      </c>
      <c r="L69" s="194" t="s">
        <v>270</v>
      </c>
      <c r="M69" s="208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10" t="n">
        <v>47190</v>
      </c>
    </row>
    <row r="70" customFormat="false" ht="11.25" hidden="false" customHeight="false" outlineLevel="0" collapsed="false">
      <c r="A70" s="207"/>
      <c r="B70" s="194" t="s">
        <v>316</v>
      </c>
      <c r="C70" s="194" t="s">
        <v>268</v>
      </c>
      <c r="D70" s="208" t="n">
        <v>504</v>
      </c>
      <c r="E70" s="208" t="n">
        <v>532</v>
      </c>
      <c r="F70" s="208" t="n">
        <v>449</v>
      </c>
      <c r="G70" s="208" t="n">
        <v>611</v>
      </c>
      <c r="H70" s="208" t="n">
        <v>368</v>
      </c>
      <c r="I70" s="208" t="n">
        <v>347</v>
      </c>
      <c r="J70" s="207"/>
      <c r="K70" s="194" t="s">
        <v>316</v>
      </c>
      <c r="L70" s="194" t="s">
        <v>268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10" t="n">
        <v>2811</v>
      </c>
    </row>
    <row r="71" customFormat="false" ht="11.25" hidden="false" customHeight="false" outlineLevel="0" collapsed="false">
      <c r="A71" s="207"/>
      <c r="B71" s="194" t="s">
        <v>317</v>
      </c>
      <c r="C71" s="194" t="s">
        <v>273</v>
      </c>
      <c r="D71" s="208" t="n">
        <v>0</v>
      </c>
      <c r="E71" s="208" t="n">
        <v>0</v>
      </c>
      <c r="F71" s="208" t="n">
        <v>4</v>
      </c>
      <c r="G71" s="208" t="n">
        <v>0</v>
      </c>
      <c r="H71" s="208" t="n">
        <v>0</v>
      </c>
      <c r="I71" s="208" t="n">
        <v>0</v>
      </c>
      <c r="J71" s="207"/>
      <c r="K71" s="194" t="s">
        <v>317</v>
      </c>
      <c r="L71" s="194" t="s">
        <v>273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10" t="n">
        <v>4</v>
      </c>
    </row>
    <row r="72" s="190" customFormat="true" ht="12" hidden="false" customHeight="false" outlineLevel="0" collapsed="false">
      <c r="A72" s="211"/>
      <c r="B72" s="211" t="s">
        <v>259</v>
      </c>
      <c r="C72" s="211"/>
      <c r="D72" s="212" t="n">
        <v>8570</v>
      </c>
      <c r="E72" s="212" t="n">
        <v>8736</v>
      </c>
      <c r="F72" s="212" t="n">
        <v>6758</v>
      </c>
      <c r="G72" s="212" t="n">
        <v>8704</v>
      </c>
      <c r="H72" s="212" t="n">
        <v>7521</v>
      </c>
      <c r="I72" s="212" t="n">
        <v>9724</v>
      </c>
      <c r="J72" s="211"/>
      <c r="K72" s="211" t="s">
        <v>259</v>
      </c>
      <c r="L72" s="211"/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50013</v>
      </c>
    </row>
    <row r="73" s="190" customFormat="true" ht="12" hidden="false" customHeight="false" outlineLevel="0" collapsed="false">
      <c r="A73" s="228" t="s">
        <v>227</v>
      </c>
      <c r="B73" s="225" t="s">
        <v>318</v>
      </c>
      <c r="C73" s="225" t="s">
        <v>270</v>
      </c>
      <c r="D73" s="229" t="n">
        <v>0</v>
      </c>
      <c r="E73" s="229" t="n">
        <v>0</v>
      </c>
      <c r="F73" s="229" t="n">
        <v>9</v>
      </c>
      <c r="G73" s="229" t="n">
        <v>1</v>
      </c>
      <c r="H73" s="229" t="n">
        <v>5</v>
      </c>
      <c r="I73" s="229" t="n">
        <v>3</v>
      </c>
      <c r="J73" s="228" t="s">
        <v>227</v>
      </c>
      <c r="K73" s="225" t="s">
        <v>318</v>
      </c>
      <c r="L73" s="225" t="s">
        <v>27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18</v>
      </c>
    </row>
    <row r="74" customFormat="false" ht="11.25" hidden="false" customHeight="false" outlineLevel="0" collapsed="false">
      <c r="A74" s="207" t="s">
        <v>228</v>
      </c>
      <c r="B74" s="194" t="s">
        <v>278</v>
      </c>
      <c r="C74" s="194" t="s">
        <v>268</v>
      </c>
      <c r="D74" s="208" t="n">
        <v>3334</v>
      </c>
      <c r="E74" s="208" t="n">
        <v>2972</v>
      </c>
      <c r="F74" s="208" t="n">
        <v>3107</v>
      </c>
      <c r="G74" s="208" t="n">
        <v>3164</v>
      </c>
      <c r="H74" s="208" t="n">
        <v>3212</v>
      </c>
      <c r="I74" s="208" t="n">
        <v>3221</v>
      </c>
      <c r="J74" s="207" t="s">
        <v>228</v>
      </c>
      <c r="K74" s="194" t="s">
        <v>278</v>
      </c>
      <c r="L74" s="194" t="s">
        <v>268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10" t="n">
        <v>19010</v>
      </c>
    </row>
    <row r="75" customFormat="false" ht="11.25" hidden="false" customHeight="false" outlineLevel="0" collapsed="false">
      <c r="A75" s="207"/>
      <c r="B75" s="194" t="s">
        <v>319</v>
      </c>
      <c r="C75" s="194" t="s">
        <v>268</v>
      </c>
      <c r="D75" s="208" t="n">
        <v>1880</v>
      </c>
      <c r="E75" s="208" t="n">
        <v>2083</v>
      </c>
      <c r="F75" s="208" t="n">
        <v>1393</v>
      </c>
      <c r="G75" s="208" t="n">
        <v>1453</v>
      </c>
      <c r="H75" s="208" t="n">
        <v>1426</v>
      </c>
      <c r="I75" s="208" t="n">
        <v>2384</v>
      </c>
      <c r="J75" s="207"/>
      <c r="K75" s="194" t="s">
        <v>319</v>
      </c>
      <c r="L75" s="194" t="s">
        <v>268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10" t="n">
        <v>10619</v>
      </c>
    </row>
    <row r="76" customFormat="false" ht="11.25" hidden="false" customHeight="false" outlineLevel="0" collapsed="false">
      <c r="A76" s="207"/>
      <c r="B76" s="194" t="s">
        <v>320</v>
      </c>
      <c r="C76" s="194" t="s">
        <v>268</v>
      </c>
      <c r="D76" s="208" t="n">
        <v>1186</v>
      </c>
      <c r="E76" s="208" t="n">
        <v>1537</v>
      </c>
      <c r="F76" s="208" t="n">
        <v>1602</v>
      </c>
      <c r="G76" s="208" t="n">
        <v>1484</v>
      </c>
      <c r="H76" s="208" t="n">
        <v>1522</v>
      </c>
      <c r="I76" s="208" t="n">
        <v>1995</v>
      </c>
      <c r="J76" s="207"/>
      <c r="K76" s="194" t="s">
        <v>320</v>
      </c>
      <c r="L76" s="194" t="s">
        <v>268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10" t="n">
        <v>9326</v>
      </c>
    </row>
    <row r="77" customFormat="false" ht="11.25" hidden="false" customHeight="false" outlineLevel="0" collapsed="false">
      <c r="A77" s="207"/>
      <c r="B77" s="194" t="s">
        <v>321</v>
      </c>
      <c r="C77" s="194" t="s">
        <v>268</v>
      </c>
      <c r="D77" s="208" t="n">
        <v>0</v>
      </c>
      <c r="E77" s="208" t="n">
        <v>0</v>
      </c>
      <c r="F77" s="208" t="n">
        <v>0</v>
      </c>
      <c r="G77" s="208" t="n">
        <v>9</v>
      </c>
      <c r="H77" s="208" t="n">
        <v>8</v>
      </c>
      <c r="I77" s="208" t="n">
        <v>10</v>
      </c>
      <c r="J77" s="207"/>
      <c r="K77" s="194" t="s">
        <v>321</v>
      </c>
      <c r="L77" s="194" t="s">
        <v>268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10" t="n">
        <v>27</v>
      </c>
    </row>
    <row r="78" customFormat="false" ht="11.25" hidden="false" customHeight="false" outlineLevel="0" collapsed="false">
      <c r="A78" s="207"/>
      <c r="B78" s="194" t="s">
        <v>322</v>
      </c>
      <c r="C78" s="194" t="s">
        <v>268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7"/>
      <c r="K78" s="194" t="s">
        <v>322</v>
      </c>
      <c r="L78" s="194" t="s">
        <v>268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10" t="n">
        <v>0</v>
      </c>
    </row>
    <row r="79" s="190" customFormat="true" ht="12" hidden="false" customHeight="false" outlineLevel="0" collapsed="false">
      <c r="A79" s="211"/>
      <c r="B79" s="211" t="s">
        <v>259</v>
      </c>
      <c r="C79" s="211"/>
      <c r="D79" s="212" t="n">
        <v>6400</v>
      </c>
      <c r="E79" s="212" t="n">
        <v>6592</v>
      </c>
      <c r="F79" s="212" t="n">
        <v>6102</v>
      </c>
      <c r="G79" s="212" t="n">
        <v>6110</v>
      </c>
      <c r="H79" s="212" t="n">
        <v>6168</v>
      </c>
      <c r="I79" s="212" t="n">
        <v>7610</v>
      </c>
      <c r="J79" s="211"/>
      <c r="K79" s="211" t="s">
        <v>259</v>
      </c>
      <c r="L79" s="211"/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38982</v>
      </c>
    </row>
    <row r="80" customFormat="false" ht="11.25" hidden="false" customHeight="false" outlineLevel="0" collapsed="false">
      <c r="A80" s="207" t="s">
        <v>229</v>
      </c>
      <c r="B80" s="194" t="s">
        <v>323</v>
      </c>
      <c r="C80" s="194" t="s">
        <v>270</v>
      </c>
      <c r="D80" s="208" t="n">
        <v>383239</v>
      </c>
      <c r="E80" s="208" t="n">
        <v>330788</v>
      </c>
      <c r="F80" s="208" t="n">
        <v>336248</v>
      </c>
      <c r="G80" s="208" t="n">
        <v>371628</v>
      </c>
      <c r="H80" s="208" t="n">
        <v>388180</v>
      </c>
      <c r="I80" s="208" t="n">
        <v>395746</v>
      </c>
      <c r="J80" s="207" t="s">
        <v>229</v>
      </c>
      <c r="K80" s="194" t="s">
        <v>323</v>
      </c>
      <c r="L80" s="194" t="s">
        <v>27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10" t="n">
        <v>2205829</v>
      </c>
    </row>
    <row r="81" customFormat="false" ht="11.25" hidden="false" customHeight="false" outlineLevel="0" collapsed="false">
      <c r="A81" s="207"/>
      <c r="B81" s="194" t="s">
        <v>324</v>
      </c>
      <c r="C81" s="194" t="s">
        <v>268</v>
      </c>
      <c r="D81" s="208" t="n">
        <v>2431</v>
      </c>
      <c r="E81" s="208" t="n">
        <v>2950</v>
      </c>
      <c r="F81" s="208" t="n">
        <v>3896</v>
      </c>
      <c r="G81" s="208" t="n">
        <v>4373</v>
      </c>
      <c r="H81" s="208" t="n">
        <v>5334</v>
      </c>
      <c r="I81" s="208" t="n">
        <v>4756</v>
      </c>
      <c r="J81" s="207"/>
      <c r="K81" s="194" t="s">
        <v>324</v>
      </c>
      <c r="L81" s="194" t="s">
        <v>268</v>
      </c>
      <c r="M81" s="208" t="n">
        <v>0</v>
      </c>
      <c r="N81" s="208" t="n">
        <v>0</v>
      </c>
      <c r="O81" s="208" t="n">
        <v>0</v>
      </c>
      <c r="P81" s="208" t="n">
        <v>0</v>
      </c>
      <c r="Q81" s="208" t="n">
        <v>0</v>
      </c>
      <c r="R81" s="208" t="n">
        <v>0</v>
      </c>
      <c r="S81" s="210" t="n">
        <v>23740</v>
      </c>
    </row>
    <row r="82" customFormat="false" ht="11.25" hidden="false" customHeight="false" outlineLevel="0" collapsed="false">
      <c r="A82" s="207"/>
      <c r="B82" s="194" t="s">
        <v>325</v>
      </c>
      <c r="C82" s="194" t="s">
        <v>268</v>
      </c>
      <c r="D82" s="208" t="n">
        <v>537</v>
      </c>
      <c r="E82" s="208" t="n">
        <v>919</v>
      </c>
      <c r="F82" s="208" t="n">
        <v>181</v>
      </c>
      <c r="G82" s="208" t="n">
        <v>480</v>
      </c>
      <c r="H82" s="208" t="n">
        <v>472</v>
      </c>
      <c r="I82" s="208" t="n">
        <v>393</v>
      </c>
      <c r="J82" s="207"/>
      <c r="K82" s="194" t="s">
        <v>325</v>
      </c>
      <c r="L82" s="194" t="s">
        <v>268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10" t="n">
        <v>2982</v>
      </c>
    </row>
    <row r="83" customFormat="false" ht="11.25" hidden="false" customHeight="false" outlineLevel="0" collapsed="false">
      <c r="A83" s="207"/>
      <c r="B83" s="194" t="s">
        <v>326</v>
      </c>
      <c r="C83" s="194" t="s">
        <v>270</v>
      </c>
      <c r="D83" s="208" t="n">
        <v>116257</v>
      </c>
      <c r="E83" s="208" t="n">
        <v>104727</v>
      </c>
      <c r="F83" s="208" t="n">
        <v>100896</v>
      </c>
      <c r="G83" s="208" t="n">
        <v>118384</v>
      </c>
      <c r="H83" s="208" t="n">
        <v>125879</v>
      </c>
      <c r="I83" s="208" t="n">
        <v>135907</v>
      </c>
      <c r="J83" s="207"/>
      <c r="K83" s="194" t="s">
        <v>326</v>
      </c>
      <c r="L83" s="194" t="s">
        <v>27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10" t="n">
        <v>702050</v>
      </c>
    </row>
    <row r="84" customFormat="false" ht="11.25" hidden="false" customHeight="false" outlineLevel="0" collapsed="false">
      <c r="A84" s="207"/>
      <c r="B84" s="194" t="s">
        <v>327</v>
      </c>
      <c r="C84" s="194" t="s">
        <v>268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7"/>
      <c r="K84" s="194" t="s">
        <v>327</v>
      </c>
      <c r="L84" s="194" t="s">
        <v>268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10" t="n">
        <v>0</v>
      </c>
    </row>
    <row r="85" customFormat="false" ht="11.25" hidden="false" customHeight="false" outlineLevel="0" collapsed="false">
      <c r="A85" s="207"/>
      <c r="B85" s="194" t="s">
        <v>328</v>
      </c>
      <c r="C85" s="194" t="s">
        <v>268</v>
      </c>
      <c r="D85" s="208" t="n">
        <v>0</v>
      </c>
      <c r="E85" s="208" t="n">
        <v>0</v>
      </c>
      <c r="F85" s="208" t="n">
        <v>10</v>
      </c>
      <c r="G85" s="208" t="n">
        <v>37</v>
      </c>
      <c r="H85" s="208" t="n">
        <v>0</v>
      </c>
      <c r="I85" s="208" t="n">
        <v>0</v>
      </c>
      <c r="J85" s="207"/>
      <c r="K85" s="194" t="s">
        <v>328</v>
      </c>
      <c r="L85" s="194" t="s">
        <v>268</v>
      </c>
      <c r="M85" s="208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10" t="n">
        <v>47</v>
      </c>
    </row>
    <row r="86" customFormat="false" ht="11.25" hidden="false" customHeight="false" outlineLevel="0" collapsed="false">
      <c r="A86" s="207"/>
      <c r="B86" s="194" t="s">
        <v>329</v>
      </c>
      <c r="C86" s="194" t="s">
        <v>268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8" t="n">
        <v>0</v>
      </c>
      <c r="J86" s="207"/>
      <c r="K86" s="194" t="s">
        <v>329</v>
      </c>
      <c r="L86" s="194" t="s">
        <v>268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10" t="n">
        <v>0</v>
      </c>
    </row>
    <row r="87" s="190" customFormat="true" ht="12" hidden="false" customHeight="false" outlineLevel="0" collapsed="false">
      <c r="A87" s="211"/>
      <c r="B87" s="211" t="s">
        <v>259</v>
      </c>
      <c r="C87" s="211"/>
      <c r="D87" s="212" t="n">
        <v>502464</v>
      </c>
      <c r="E87" s="212" t="n">
        <v>439384</v>
      </c>
      <c r="F87" s="212" t="n">
        <v>441231</v>
      </c>
      <c r="G87" s="212" t="n">
        <v>494902</v>
      </c>
      <c r="H87" s="212" t="n">
        <v>519865</v>
      </c>
      <c r="I87" s="212" t="n">
        <v>536802</v>
      </c>
      <c r="J87" s="211"/>
      <c r="K87" s="211" t="s">
        <v>259</v>
      </c>
      <c r="L87" s="211"/>
      <c r="M87" s="212" t="n">
        <v>0</v>
      </c>
      <c r="N87" s="212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2934648</v>
      </c>
    </row>
    <row r="88" customFormat="false" ht="11.25" hidden="false" customHeight="false" outlineLevel="0" collapsed="false">
      <c r="A88" s="207" t="s">
        <v>230</v>
      </c>
      <c r="B88" s="194" t="s">
        <v>330</v>
      </c>
      <c r="C88" s="194" t="s">
        <v>270</v>
      </c>
      <c r="D88" s="208" t="n">
        <v>33121</v>
      </c>
      <c r="E88" s="208" t="n">
        <v>28590</v>
      </c>
      <c r="F88" s="208" t="n">
        <v>24774</v>
      </c>
      <c r="G88" s="208" t="n">
        <v>31781</v>
      </c>
      <c r="H88" s="208" t="n">
        <v>31959</v>
      </c>
      <c r="I88" s="208" t="n">
        <v>37294</v>
      </c>
      <c r="J88" s="207" t="s">
        <v>230</v>
      </c>
      <c r="K88" s="194" t="s">
        <v>330</v>
      </c>
      <c r="L88" s="194" t="s">
        <v>27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10" t="n">
        <v>187519</v>
      </c>
    </row>
    <row r="89" customFormat="false" ht="11.25" hidden="false" customHeight="false" outlineLevel="0" collapsed="false">
      <c r="A89" s="207"/>
      <c r="B89" s="194" t="s">
        <v>331</v>
      </c>
      <c r="C89" s="194" t="s">
        <v>268</v>
      </c>
      <c r="D89" s="208" t="n">
        <v>775</v>
      </c>
      <c r="E89" s="208" t="n">
        <v>699</v>
      </c>
      <c r="F89" s="208" t="n">
        <v>734</v>
      </c>
      <c r="G89" s="208" t="n">
        <v>782</v>
      </c>
      <c r="H89" s="208" t="n">
        <v>895</v>
      </c>
      <c r="I89" s="208" t="n">
        <v>782</v>
      </c>
      <c r="J89" s="207"/>
      <c r="K89" s="194" t="s">
        <v>331</v>
      </c>
      <c r="L89" s="194" t="s">
        <v>268</v>
      </c>
      <c r="M89" s="208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10" t="n">
        <v>4667</v>
      </c>
    </row>
    <row r="90" customFormat="false" ht="11.25" hidden="false" customHeight="false" outlineLevel="0" collapsed="false">
      <c r="A90" s="207"/>
      <c r="B90" s="194" t="s">
        <v>332</v>
      </c>
      <c r="C90" s="194" t="s">
        <v>268</v>
      </c>
      <c r="D90" s="208" t="n">
        <v>1240</v>
      </c>
      <c r="E90" s="208" t="n">
        <v>1591</v>
      </c>
      <c r="F90" s="208" t="n">
        <v>2139</v>
      </c>
      <c r="G90" s="208" t="n">
        <v>4105</v>
      </c>
      <c r="H90" s="208" t="n">
        <v>6020</v>
      </c>
      <c r="I90" s="208" t="n">
        <v>11723</v>
      </c>
      <c r="J90" s="207"/>
      <c r="K90" s="194" t="s">
        <v>332</v>
      </c>
      <c r="L90" s="194" t="s">
        <v>268</v>
      </c>
      <c r="M90" s="208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10" t="n">
        <v>26818</v>
      </c>
    </row>
    <row r="91" customFormat="false" ht="11.25" hidden="false" customHeight="false" outlineLevel="0" collapsed="false">
      <c r="A91" s="207"/>
      <c r="B91" s="194" t="s">
        <v>333</v>
      </c>
      <c r="C91" s="194" t="s">
        <v>268</v>
      </c>
      <c r="D91" s="208" t="n">
        <v>0</v>
      </c>
      <c r="E91" s="208" t="n">
        <v>27</v>
      </c>
      <c r="F91" s="208" t="n">
        <v>64</v>
      </c>
      <c r="G91" s="208" t="n">
        <v>10</v>
      </c>
      <c r="H91" s="208" t="n">
        <v>37</v>
      </c>
      <c r="I91" s="208" t="n">
        <v>48</v>
      </c>
      <c r="J91" s="207"/>
      <c r="K91" s="194" t="s">
        <v>333</v>
      </c>
      <c r="L91" s="194" t="s">
        <v>268</v>
      </c>
      <c r="M91" s="208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10" t="n">
        <v>186</v>
      </c>
    </row>
    <row r="92" customFormat="false" ht="11.25" hidden="false" customHeight="false" outlineLevel="0" collapsed="false">
      <c r="A92" s="207"/>
      <c r="B92" s="194" t="s">
        <v>278</v>
      </c>
      <c r="C92" s="194" t="s">
        <v>268</v>
      </c>
      <c r="D92" s="208" t="n">
        <v>460</v>
      </c>
      <c r="E92" s="208" t="n">
        <v>408</v>
      </c>
      <c r="F92" s="208" t="n">
        <v>445</v>
      </c>
      <c r="G92" s="208" t="n">
        <v>550</v>
      </c>
      <c r="H92" s="208" t="n">
        <v>675</v>
      </c>
      <c r="I92" s="208" t="n">
        <v>761</v>
      </c>
      <c r="J92" s="207"/>
      <c r="K92" s="194" t="s">
        <v>278</v>
      </c>
      <c r="L92" s="194" t="s">
        <v>268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10" t="n">
        <v>3299</v>
      </c>
    </row>
    <row r="93" customFormat="false" ht="11.25" hidden="false" customHeight="false" outlineLevel="0" collapsed="false">
      <c r="A93" s="207"/>
      <c r="B93" s="194" t="s">
        <v>334</v>
      </c>
      <c r="C93" s="194" t="s">
        <v>268</v>
      </c>
      <c r="D93" s="208" t="n">
        <v>80</v>
      </c>
      <c r="E93" s="208" t="n">
        <v>0</v>
      </c>
      <c r="F93" s="208" t="n">
        <v>0</v>
      </c>
      <c r="G93" s="208" t="n">
        <v>0</v>
      </c>
      <c r="H93" s="208" t="n">
        <v>20</v>
      </c>
      <c r="I93" s="208" t="n">
        <v>10</v>
      </c>
      <c r="J93" s="207"/>
      <c r="K93" s="194" t="s">
        <v>334</v>
      </c>
      <c r="L93" s="194" t="s">
        <v>268</v>
      </c>
      <c r="M93" s="208" t="n">
        <v>0</v>
      </c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10" t="n">
        <v>110</v>
      </c>
    </row>
    <row r="94" s="190" customFormat="true" ht="12" hidden="false" customHeight="false" outlineLevel="0" collapsed="false">
      <c r="A94" s="211"/>
      <c r="B94" s="211" t="s">
        <v>259</v>
      </c>
      <c r="C94" s="211"/>
      <c r="D94" s="212" t="n">
        <v>35676</v>
      </c>
      <c r="E94" s="212" t="n">
        <v>31315</v>
      </c>
      <c r="F94" s="212" t="n">
        <v>28156</v>
      </c>
      <c r="G94" s="212" t="n">
        <v>37228</v>
      </c>
      <c r="H94" s="212" t="n">
        <v>39606</v>
      </c>
      <c r="I94" s="212" t="n">
        <v>50618</v>
      </c>
      <c r="J94" s="211"/>
      <c r="K94" s="211" t="s">
        <v>259</v>
      </c>
      <c r="L94" s="211"/>
      <c r="M94" s="212" t="n">
        <v>0</v>
      </c>
      <c r="N94" s="212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222599</v>
      </c>
    </row>
    <row r="95" s="190" customFormat="true" ht="11.25" hidden="false" customHeight="false" outlineLevel="0" collapsed="false">
      <c r="A95" s="231" t="s">
        <v>231</v>
      </c>
      <c r="B95" s="232" t="s">
        <v>335</v>
      </c>
      <c r="C95" s="232" t="s">
        <v>308</v>
      </c>
      <c r="D95" s="233" t="n">
        <v>0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1" t="s">
        <v>231</v>
      </c>
      <c r="K95" s="232" t="s">
        <v>335</v>
      </c>
      <c r="L95" s="232" t="s">
        <v>308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</row>
    <row r="96" s="190" customFormat="true" ht="11.25" hidden="false" customHeight="false" outlineLevel="0" collapsed="false">
      <c r="B96" s="187" t="s">
        <v>279</v>
      </c>
      <c r="C96" s="187" t="s">
        <v>270</v>
      </c>
      <c r="D96" s="235" t="n">
        <v>26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K96" s="187" t="s">
        <v>279</v>
      </c>
      <c r="L96" s="187" t="s">
        <v>27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26</v>
      </c>
    </row>
    <row r="97" s="190" customFormat="true" ht="12" hidden="false" customHeight="false" outlineLevel="0" collapsed="false">
      <c r="A97" s="211"/>
      <c r="B97" s="211" t="s">
        <v>259</v>
      </c>
      <c r="C97" s="211"/>
      <c r="D97" s="212" t="n">
        <v>26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1"/>
      <c r="K97" s="211" t="s">
        <v>259</v>
      </c>
      <c r="L97" s="211"/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26</v>
      </c>
    </row>
    <row r="98" customFormat="false" ht="12" hidden="false" customHeight="false" outlineLevel="0" collapsed="false">
      <c r="A98" s="214" t="s">
        <v>232</v>
      </c>
      <c r="B98" s="215" t="s">
        <v>336</v>
      </c>
      <c r="C98" s="215" t="s">
        <v>268</v>
      </c>
      <c r="D98" s="216" t="n">
        <v>27</v>
      </c>
      <c r="E98" s="216" t="n">
        <v>6</v>
      </c>
      <c r="F98" s="216" t="n">
        <v>57</v>
      </c>
      <c r="G98" s="216" t="n">
        <v>16</v>
      </c>
      <c r="H98" s="216" t="n">
        <v>18</v>
      </c>
      <c r="I98" s="216" t="n">
        <v>38</v>
      </c>
      <c r="J98" s="214" t="s">
        <v>232</v>
      </c>
      <c r="K98" s="215" t="s">
        <v>336</v>
      </c>
      <c r="L98" s="215" t="s">
        <v>268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162</v>
      </c>
    </row>
    <row r="99" customFormat="false" ht="12" hidden="false" customHeight="false" outlineLevel="0" collapsed="false">
      <c r="A99" s="214" t="s">
        <v>233</v>
      </c>
      <c r="B99" s="215" t="s">
        <v>337</v>
      </c>
      <c r="C99" s="215" t="s">
        <v>270</v>
      </c>
      <c r="D99" s="216" t="n">
        <v>6512</v>
      </c>
      <c r="E99" s="216" t="n">
        <v>3557</v>
      </c>
      <c r="F99" s="216" t="n">
        <v>2075</v>
      </c>
      <c r="G99" s="216" t="n">
        <v>4338</v>
      </c>
      <c r="H99" s="216" t="n">
        <v>3443</v>
      </c>
      <c r="I99" s="216" t="n">
        <v>4352</v>
      </c>
      <c r="J99" s="214" t="s">
        <v>233</v>
      </c>
      <c r="K99" s="215" t="s">
        <v>337</v>
      </c>
      <c r="L99" s="215" t="s">
        <v>27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24277</v>
      </c>
    </row>
    <row r="100" customFormat="false" ht="12" hidden="false" customHeight="false" outlineLevel="0" collapsed="false">
      <c r="A100" s="214" t="s">
        <v>234</v>
      </c>
      <c r="B100" s="215" t="s">
        <v>338</v>
      </c>
      <c r="C100" s="215" t="s">
        <v>273</v>
      </c>
      <c r="D100" s="216" t="n">
        <v>2817</v>
      </c>
      <c r="E100" s="216" t="n">
        <v>2522</v>
      </c>
      <c r="F100" s="216" t="n">
        <v>3230</v>
      </c>
      <c r="G100" s="216" t="n">
        <v>3855</v>
      </c>
      <c r="H100" s="216" t="n">
        <v>5185</v>
      </c>
      <c r="I100" s="216" t="n">
        <v>5436</v>
      </c>
      <c r="J100" s="214" t="s">
        <v>234</v>
      </c>
      <c r="K100" s="215" t="s">
        <v>338</v>
      </c>
      <c r="L100" s="215" t="s">
        <v>273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23045</v>
      </c>
    </row>
    <row r="101" customFormat="false" ht="12" hidden="false" customHeight="false" outlineLevel="0" collapsed="false">
      <c r="A101" s="214" t="s">
        <v>235</v>
      </c>
      <c r="B101" s="215" t="s">
        <v>339</v>
      </c>
      <c r="C101" s="215" t="s">
        <v>268</v>
      </c>
      <c r="D101" s="216" t="n">
        <v>2076</v>
      </c>
      <c r="E101" s="216" t="n">
        <v>1805</v>
      </c>
      <c r="F101" s="216" t="n">
        <v>2763</v>
      </c>
      <c r="G101" s="216" t="n">
        <v>2327</v>
      </c>
      <c r="H101" s="216" t="n">
        <v>2456</v>
      </c>
      <c r="I101" s="216" t="n">
        <v>2601</v>
      </c>
      <c r="J101" s="214" t="s">
        <v>235</v>
      </c>
      <c r="K101" s="215" t="s">
        <v>339</v>
      </c>
      <c r="L101" s="215" t="s">
        <v>268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14028</v>
      </c>
    </row>
    <row r="102" customFormat="false" ht="12" hidden="false" customHeight="false" outlineLevel="0" collapsed="false">
      <c r="A102" s="214" t="s">
        <v>236</v>
      </c>
      <c r="B102" s="215" t="s">
        <v>279</v>
      </c>
      <c r="C102" s="215" t="s">
        <v>270</v>
      </c>
      <c r="D102" s="216" t="n">
        <v>5582</v>
      </c>
      <c r="E102" s="216" t="n">
        <v>3457</v>
      </c>
      <c r="F102" s="216" t="n">
        <v>1730</v>
      </c>
      <c r="G102" s="216" t="n">
        <v>2164</v>
      </c>
      <c r="H102" s="216" t="n">
        <v>1096</v>
      </c>
      <c r="I102" s="216" t="n">
        <v>3890</v>
      </c>
      <c r="J102" s="214" t="s">
        <v>236</v>
      </c>
      <c r="K102" s="215" t="s">
        <v>279</v>
      </c>
      <c r="L102" s="215" t="s">
        <v>270</v>
      </c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17919</v>
      </c>
    </row>
    <row r="103" customFormat="false" ht="12" hidden="false" customHeight="false" outlineLevel="0" collapsed="false">
      <c r="A103" s="214" t="s">
        <v>237</v>
      </c>
      <c r="B103" s="215" t="s">
        <v>380</v>
      </c>
      <c r="C103" s="215" t="s">
        <v>270</v>
      </c>
      <c r="D103" s="216" t="n">
        <v>1796</v>
      </c>
      <c r="E103" s="216" t="n">
        <v>893</v>
      </c>
      <c r="F103" s="216" t="n">
        <v>528</v>
      </c>
      <c r="G103" s="216" t="n">
        <v>658</v>
      </c>
      <c r="H103" s="216" t="n">
        <v>667</v>
      </c>
      <c r="I103" s="216" t="n">
        <v>903</v>
      </c>
      <c r="J103" s="214" t="s">
        <v>237</v>
      </c>
      <c r="K103" s="215" t="s">
        <v>380</v>
      </c>
      <c r="L103" s="215" t="s">
        <v>27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5445</v>
      </c>
    </row>
    <row r="104" customFormat="false" ht="12" hidden="false" customHeight="false" outlineLevel="0" collapsed="false">
      <c r="A104" s="214" t="s">
        <v>238</v>
      </c>
      <c r="B104" s="215" t="s">
        <v>341</v>
      </c>
      <c r="C104" s="215" t="s">
        <v>270</v>
      </c>
      <c r="D104" s="216" t="n">
        <v>389</v>
      </c>
      <c r="E104" s="216" t="n">
        <v>222</v>
      </c>
      <c r="F104" s="216" t="n">
        <v>124</v>
      </c>
      <c r="G104" s="216" t="n">
        <v>160</v>
      </c>
      <c r="H104" s="216" t="n">
        <v>0</v>
      </c>
      <c r="I104" s="216" t="n">
        <v>386</v>
      </c>
      <c r="J104" s="214" t="s">
        <v>238</v>
      </c>
      <c r="K104" s="215" t="s">
        <v>341</v>
      </c>
      <c r="L104" s="215" t="s">
        <v>27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1281</v>
      </c>
    </row>
    <row r="105" customFormat="false" ht="11.25" hidden="false" customHeight="false" outlineLevel="0" collapsed="false">
      <c r="A105" s="218" t="s">
        <v>239</v>
      </c>
      <c r="B105" s="196" t="s">
        <v>342</v>
      </c>
      <c r="C105" s="196" t="s">
        <v>273</v>
      </c>
      <c r="D105" s="210" t="n">
        <v>0</v>
      </c>
      <c r="E105" s="210" t="n">
        <v>0</v>
      </c>
      <c r="F105" s="210" t="n">
        <v>54</v>
      </c>
      <c r="G105" s="210" t="n">
        <v>0</v>
      </c>
      <c r="H105" s="210" t="n">
        <v>0</v>
      </c>
      <c r="I105" s="210" t="n">
        <v>0</v>
      </c>
      <c r="J105" s="218" t="s">
        <v>239</v>
      </c>
      <c r="K105" s="196" t="s">
        <v>342</v>
      </c>
      <c r="L105" s="196" t="s">
        <v>273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54</v>
      </c>
    </row>
    <row r="106" customFormat="false" ht="11.25" hidden="false" customHeight="false" outlineLevel="0" collapsed="false">
      <c r="A106" s="218"/>
      <c r="B106" s="196" t="s">
        <v>343</v>
      </c>
      <c r="C106" s="196" t="s">
        <v>308</v>
      </c>
      <c r="D106" s="210" t="n">
        <v>0</v>
      </c>
      <c r="E106" s="210" t="n">
        <v>0</v>
      </c>
      <c r="F106" s="210" t="n">
        <v>0</v>
      </c>
      <c r="G106" s="210" t="n">
        <v>0</v>
      </c>
      <c r="H106" s="210" t="n">
        <v>0</v>
      </c>
      <c r="I106" s="210" t="n">
        <v>0</v>
      </c>
      <c r="J106" s="218"/>
      <c r="K106" s="196" t="s">
        <v>343</v>
      </c>
      <c r="L106" s="196" t="s">
        <v>308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</row>
    <row r="107" customFormat="false" ht="12" hidden="false" customHeight="false" outlineLevel="0" collapsed="false">
      <c r="A107" s="214"/>
      <c r="B107" s="211" t="s">
        <v>259</v>
      </c>
      <c r="C107" s="215"/>
      <c r="D107" s="216" t="n">
        <v>0</v>
      </c>
      <c r="E107" s="216" t="n">
        <v>0</v>
      </c>
      <c r="F107" s="216" t="n">
        <v>54</v>
      </c>
      <c r="G107" s="216" t="n">
        <v>0</v>
      </c>
      <c r="H107" s="216" t="n">
        <v>0</v>
      </c>
      <c r="I107" s="216" t="n">
        <v>0</v>
      </c>
      <c r="J107" s="214"/>
      <c r="K107" s="214" t="s">
        <v>259</v>
      </c>
      <c r="L107" s="215"/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54</v>
      </c>
    </row>
    <row r="108" customFormat="false" ht="11.25" hidden="false" customHeight="false" outlineLevel="0" collapsed="false">
      <c r="A108" s="207" t="s">
        <v>240</v>
      </c>
      <c r="B108" s="194" t="s">
        <v>344</v>
      </c>
      <c r="C108" s="194" t="s">
        <v>268</v>
      </c>
      <c r="D108" s="208" t="n">
        <v>622</v>
      </c>
      <c r="E108" s="208" t="n">
        <v>637</v>
      </c>
      <c r="F108" s="208" t="n">
        <v>531</v>
      </c>
      <c r="G108" s="208" t="n">
        <v>1017</v>
      </c>
      <c r="H108" s="208" t="n">
        <v>2344</v>
      </c>
      <c r="I108" s="208" t="n">
        <v>3160</v>
      </c>
      <c r="J108" s="207" t="s">
        <v>240</v>
      </c>
      <c r="K108" s="194" t="s">
        <v>344</v>
      </c>
      <c r="L108" s="194" t="s">
        <v>268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10" t="n">
        <v>8311</v>
      </c>
    </row>
    <row r="109" customFormat="false" ht="11.25" hidden="false" customHeight="false" outlineLevel="0" collapsed="false">
      <c r="A109" s="207"/>
      <c r="B109" s="194" t="s">
        <v>345</v>
      </c>
      <c r="C109" s="194" t="s">
        <v>270</v>
      </c>
      <c r="D109" s="208" t="n">
        <v>202</v>
      </c>
      <c r="E109" s="208" t="n">
        <v>204</v>
      </c>
      <c r="F109" s="208" t="n">
        <v>56</v>
      </c>
      <c r="G109" s="208" t="n">
        <v>333</v>
      </c>
      <c r="H109" s="208" t="n">
        <v>1161</v>
      </c>
      <c r="I109" s="208" t="n">
        <v>1850</v>
      </c>
      <c r="J109" s="207"/>
      <c r="K109" s="194" t="s">
        <v>345</v>
      </c>
      <c r="L109" s="194" t="s">
        <v>27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10" t="n">
        <v>3806</v>
      </c>
    </row>
    <row r="110" customFormat="false" ht="11.25" hidden="false" customHeight="false" outlineLevel="0" collapsed="false">
      <c r="A110" s="207"/>
      <c r="B110" s="194" t="s">
        <v>346</v>
      </c>
      <c r="C110" s="194" t="s">
        <v>268</v>
      </c>
      <c r="D110" s="208" t="n">
        <v>7</v>
      </c>
      <c r="E110" s="208" t="n">
        <v>22</v>
      </c>
      <c r="F110" s="208" t="n">
        <v>9</v>
      </c>
      <c r="G110" s="208" t="n">
        <v>47</v>
      </c>
      <c r="H110" s="208" t="n">
        <v>406</v>
      </c>
      <c r="I110" s="208" t="n">
        <v>660</v>
      </c>
      <c r="J110" s="207"/>
      <c r="K110" s="194" t="s">
        <v>346</v>
      </c>
      <c r="L110" s="194" t="s">
        <v>268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10" t="n">
        <v>1151</v>
      </c>
    </row>
    <row r="111" customFormat="false" ht="11.25" hidden="false" customHeight="false" outlineLevel="0" collapsed="false">
      <c r="A111" s="207"/>
      <c r="B111" s="194" t="s">
        <v>347</v>
      </c>
      <c r="C111" s="194" t="s">
        <v>268</v>
      </c>
      <c r="D111" s="208" t="n">
        <v>129</v>
      </c>
      <c r="E111" s="208" t="n">
        <v>236</v>
      </c>
      <c r="F111" s="208" t="n">
        <v>210</v>
      </c>
      <c r="G111" s="208" t="n">
        <v>257</v>
      </c>
      <c r="H111" s="208" t="n">
        <v>178</v>
      </c>
      <c r="I111" s="208" t="n">
        <v>188</v>
      </c>
      <c r="J111" s="207"/>
      <c r="K111" s="194" t="s">
        <v>347</v>
      </c>
      <c r="L111" s="194" t="s">
        <v>268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10" t="n">
        <v>1198</v>
      </c>
    </row>
    <row r="112" customFormat="false" ht="11.25" hidden="false" customHeight="false" outlineLevel="0" collapsed="false">
      <c r="A112" s="207"/>
      <c r="B112" s="194" t="s">
        <v>348</v>
      </c>
      <c r="C112" s="194" t="s">
        <v>268</v>
      </c>
      <c r="D112" s="208" t="n">
        <v>115</v>
      </c>
      <c r="E112" s="208" t="n">
        <v>111</v>
      </c>
      <c r="F112" s="208" t="n">
        <v>159</v>
      </c>
      <c r="G112" s="208" t="n">
        <v>688</v>
      </c>
      <c r="H112" s="208" t="n">
        <v>2275</v>
      </c>
      <c r="I112" s="208" t="n">
        <v>2089</v>
      </c>
      <c r="J112" s="207"/>
      <c r="K112" s="194" t="s">
        <v>348</v>
      </c>
      <c r="L112" s="194" t="s">
        <v>268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10" t="n">
        <v>5437</v>
      </c>
    </row>
    <row r="113" customFormat="false" ht="11.25" hidden="false" customHeight="false" outlineLevel="0" collapsed="false">
      <c r="A113" s="207"/>
      <c r="B113" s="194" t="s">
        <v>349</v>
      </c>
      <c r="C113" s="194" t="s">
        <v>268</v>
      </c>
      <c r="D113" s="208" t="n">
        <v>230</v>
      </c>
      <c r="E113" s="208" t="n">
        <v>304</v>
      </c>
      <c r="F113" s="208" t="n">
        <v>687</v>
      </c>
      <c r="G113" s="208" t="n">
        <v>1053</v>
      </c>
      <c r="H113" s="208" t="n">
        <v>2561</v>
      </c>
      <c r="I113" s="208" t="n">
        <v>2880</v>
      </c>
      <c r="J113" s="207"/>
      <c r="K113" s="194" t="s">
        <v>349</v>
      </c>
      <c r="L113" s="194" t="s">
        <v>268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10" t="n">
        <v>7715</v>
      </c>
    </row>
    <row r="114" customFormat="false" ht="11.25" hidden="false" customHeight="false" outlineLevel="0" collapsed="false">
      <c r="A114" s="207"/>
      <c r="B114" s="194" t="s">
        <v>350</v>
      </c>
      <c r="C114" s="194" t="s">
        <v>270</v>
      </c>
      <c r="D114" s="208" t="n">
        <v>6</v>
      </c>
      <c r="E114" s="208" t="n">
        <v>6</v>
      </c>
      <c r="F114" s="208" t="n">
        <v>33</v>
      </c>
      <c r="G114" s="208" t="n">
        <v>478</v>
      </c>
      <c r="H114" s="208" t="n">
        <v>1189</v>
      </c>
      <c r="I114" s="208" t="n">
        <v>2120</v>
      </c>
      <c r="J114" s="207"/>
      <c r="K114" s="194" t="s">
        <v>350</v>
      </c>
      <c r="L114" s="194" t="s">
        <v>27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10" t="n">
        <v>3832</v>
      </c>
    </row>
    <row r="115" customFormat="false" ht="11.25" hidden="false" customHeight="false" outlineLevel="0" collapsed="false">
      <c r="A115" s="207"/>
      <c r="B115" s="194" t="s">
        <v>351</v>
      </c>
      <c r="C115" s="194" t="s">
        <v>268</v>
      </c>
      <c r="D115" s="208" t="n">
        <v>7</v>
      </c>
      <c r="E115" s="208" t="n">
        <v>9</v>
      </c>
      <c r="F115" s="208" t="n">
        <v>19</v>
      </c>
      <c r="G115" s="208" t="n">
        <v>77</v>
      </c>
      <c r="H115" s="208" t="n">
        <v>959</v>
      </c>
      <c r="I115" s="208" t="n">
        <v>2097</v>
      </c>
      <c r="J115" s="207"/>
      <c r="K115" s="194" t="s">
        <v>351</v>
      </c>
      <c r="L115" s="194" t="s">
        <v>268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10" t="n">
        <v>3168</v>
      </c>
    </row>
    <row r="116" customFormat="false" ht="11.25" hidden="false" customHeight="false" outlineLevel="0" collapsed="false">
      <c r="A116" s="207"/>
      <c r="B116" s="194" t="s">
        <v>352</v>
      </c>
      <c r="C116" s="194" t="s">
        <v>268</v>
      </c>
      <c r="D116" s="208" t="n">
        <v>0</v>
      </c>
      <c r="E116" s="208" t="n">
        <v>9</v>
      </c>
      <c r="F116" s="208" t="n">
        <v>5</v>
      </c>
      <c r="G116" s="208" t="n">
        <v>28</v>
      </c>
      <c r="H116" s="208" t="n">
        <v>173</v>
      </c>
      <c r="I116" s="208" t="n">
        <v>736</v>
      </c>
      <c r="J116" s="207"/>
      <c r="K116" s="194" t="s">
        <v>352</v>
      </c>
      <c r="L116" s="194" t="s">
        <v>268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10" t="n">
        <v>951</v>
      </c>
    </row>
    <row r="117" customFormat="false" ht="11.25" hidden="false" customHeight="false" outlineLevel="0" collapsed="false">
      <c r="A117" s="207"/>
      <c r="B117" s="194" t="s">
        <v>353</v>
      </c>
      <c r="C117" s="194" t="s">
        <v>268</v>
      </c>
      <c r="D117" s="208" t="n">
        <v>0</v>
      </c>
      <c r="E117" s="208" t="n">
        <v>1</v>
      </c>
      <c r="F117" s="208" t="n">
        <v>7</v>
      </c>
      <c r="G117" s="208" t="n">
        <v>26</v>
      </c>
      <c r="H117" s="208" t="n">
        <v>106</v>
      </c>
      <c r="I117" s="208" t="n">
        <v>328</v>
      </c>
      <c r="J117" s="207"/>
      <c r="K117" s="194" t="s">
        <v>353</v>
      </c>
      <c r="L117" s="194" t="s">
        <v>268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10" t="n">
        <v>468</v>
      </c>
    </row>
    <row r="118" s="190" customFormat="true" ht="11.25" hidden="false" customHeight="false" outlineLevel="0" collapsed="false">
      <c r="A118" s="207"/>
      <c r="B118" s="194" t="s">
        <v>354</v>
      </c>
      <c r="C118" s="194" t="s">
        <v>26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0</v>
      </c>
      <c r="J118" s="207"/>
      <c r="K118" s="194" t="s">
        <v>354</v>
      </c>
      <c r="L118" s="194" t="s">
        <v>268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10" t="n">
        <v>0</v>
      </c>
    </row>
    <row r="119" s="190" customFormat="true" ht="12" hidden="false" customHeight="false" outlineLevel="0" collapsed="false">
      <c r="A119" s="211"/>
      <c r="B119" s="211" t="s">
        <v>259</v>
      </c>
      <c r="C119" s="211"/>
      <c r="D119" s="212" t="n">
        <v>1318</v>
      </c>
      <c r="E119" s="212" t="n">
        <v>1539</v>
      </c>
      <c r="F119" s="212" t="n">
        <v>1716</v>
      </c>
      <c r="G119" s="212" t="n">
        <v>4004</v>
      </c>
      <c r="H119" s="212" t="n">
        <v>11352</v>
      </c>
      <c r="I119" s="212" t="n">
        <v>16108</v>
      </c>
      <c r="J119" s="211"/>
      <c r="K119" s="211" t="s">
        <v>259</v>
      </c>
      <c r="L119" s="211"/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36037</v>
      </c>
    </row>
    <row r="120" s="190" customFormat="true" ht="12" hidden="false" customHeight="false" outlineLevel="0" collapsed="false">
      <c r="A120" s="211" t="s">
        <v>241</v>
      </c>
      <c r="B120" s="237" t="s">
        <v>355</v>
      </c>
      <c r="C120" s="204" t="s">
        <v>27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11" t="s">
        <v>241</v>
      </c>
      <c r="K120" s="237" t="s">
        <v>355</v>
      </c>
      <c r="L120" s="204" t="s">
        <v>270</v>
      </c>
      <c r="M120" s="212" t="n">
        <v>0</v>
      </c>
      <c r="N120" s="212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</row>
    <row r="121" customFormat="false" ht="12" hidden="false" customHeight="false" outlineLevel="0" collapsed="false">
      <c r="A121" s="228" t="s">
        <v>242</v>
      </c>
      <c r="B121" s="225" t="s">
        <v>356</v>
      </c>
      <c r="C121" s="204" t="s">
        <v>270</v>
      </c>
      <c r="D121" s="229" t="n">
        <v>0</v>
      </c>
      <c r="E121" s="229" t="n">
        <v>195</v>
      </c>
      <c r="F121" s="229" t="n">
        <v>152</v>
      </c>
      <c r="G121" s="229" t="n">
        <v>0</v>
      </c>
      <c r="H121" s="229" t="n">
        <v>0</v>
      </c>
      <c r="I121" s="229" t="n">
        <v>0</v>
      </c>
      <c r="J121" s="228" t="s">
        <v>242</v>
      </c>
      <c r="K121" s="225" t="s">
        <v>356</v>
      </c>
      <c r="L121" s="204" t="s">
        <v>270</v>
      </c>
      <c r="M121" s="229" t="n">
        <v>0</v>
      </c>
      <c r="N121" s="229" t="n">
        <v>0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347</v>
      </c>
    </row>
    <row r="122" customFormat="false" ht="11.25" hidden="false" customHeight="false" outlineLevel="0" collapsed="false">
      <c r="A122" s="207" t="s">
        <v>243</v>
      </c>
      <c r="B122" s="194" t="s">
        <v>381</v>
      </c>
      <c r="C122" s="194" t="s">
        <v>268</v>
      </c>
      <c r="D122" s="208" t="n">
        <v>0</v>
      </c>
      <c r="E122" s="208" t="n">
        <v>0</v>
      </c>
      <c r="F122" s="208" t="n">
        <v>14</v>
      </c>
      <c r="G122" s="208" t="n">
        <v>0</v>
      </c>
      <c r="H122" s="208" t="n">
        <v>13</v>
      </c>
      <c r="I122" s="208" t="n">
        <v>17</v>
      </c>
      <c r="J122" s="207" t="s">
        <v>243</v>
      </c>
      <c r="K122" s="194" t="s">
        <v>381</v>
      </c>
      <c r="L122" s="194" t="s">
        <v>268</v>
      </c>
      <c r="M122" s="208" t="n">
        <v>0</v>
      </c>
      <c r="N122" s="208" t="n">
        <v>0</v>
      </c>
      <c r="O122" s="208" t="n">
        <v>0</v>
      </c>
      <c r="P122" s="208" t="n">
        <v>0</v>
      </c>
      <c r="Q122" s="208" t="n">
        <v>0</v>
      </c>
      <c r="R122" s="208" t="n">
        <v>0</v>
      </c>
      <c r="S122" s="210" t="n">
        <v>44</v>
      </c>
    </row>
    <row r="123" customFormat="false" ht="11.25" hidden="false" customHeight="false" outlineLevel="0" collapsed="false">
      <c r="A123" s="207"/>
      <c r="B123" s="194" t="s">
        <v>358</v>
      </c>
      <c r="C123" s="194" t="s">
        <v>268</v>
      </c>
      <c r="D123" s="208" t="n">
        <v>54</v>
      </c>
      <c r="E123" s="208" t="n">
        <v>35</v>
      </c>
      <c r="F123" s="208" t="n">
        <v>28</v>
      </c>
      <c r="G123" s="208" t="n">
        <v>35</v>
      </c>
      <c r="H123" s="208" t="n">
        <v>51</v>
      </c>
      <c r="I123" s="208" t="n">
        <v>47</v>
      </c>
      <c r="J123" s="207"/>
      <c r="K123" s="194" t="s">
        <v>358</v>
      </c>
      <c r="L123" s="194" t="s">
        <v>268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10" t="n">
        <v>250</v>
      </c>
    </row>
    <row r="124" s="190" customFormat="true" ht="11.25" hidden="false" customHeight="false" outlineLevel="0" collapsed="false">
      <c r="A124" s="207"/>
      <c r="B124" s="194" t="s">
        <v>382</v>
      </c>
      <c r="C124" s="194" t="s">
        <v>268</v>
      </c>
      <c r="D124" s="208" t="n">
        <v>54</v>
      </c>
      <c r="E124" s="208" t="n">
        <v>0</v>
      </c>
      <c r="F124" s="208" t="n">
        <v>0</v>
      </c>
      <c r="G124" s="208" t="n">
        <v>17</v>
      </c>
      <c r="H124" s="208" t="n">
        <v>21</v>
      </c>
      <c r="I124" s="208" t="n">
        <v>20</v>
      </c>
      <c r="J124" s="207"/>
      <c r="K124" s="194" t="s">
        <v>382</v>
      </c>
      <c r="L124" s="194" t="s">
        <v>268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10" t="n">
        <v>112</v>
      </c>
    </row>
    <row r="125" customFormat="false" ht="12" hidden="false" customHeight="false" outlineLevel="0" collapsed="false">
      <c r="A125" s="211"/>
      <c r="B125" s="211" t="s">
        <v>259</v>
      </c>
      <c r="C125" s="211"/>
      <c r="D125" s="212" t="n">
        <v>108</v>
      </c>
      <c r="E125" s="212" t="n">
        <v>35</v>
      </c>
      <c r="F125" s="212" t="n">
        <v>42</v>
      </c>
      <c r="G125" s="212" t="n">
        <v>52</v>
      </c>
      <c r="H125" s="212" t="n">
        <v>85</v>
      </c>
      <c r="I125" s="212" t="n">
        <v>84</v>
      </c>
      <c r="J125" s="211"/>
      <c r="K125" s="211" t="s">
        <v>259</v>
      </c>
      <c r="L125" s="211"/>
      <c r="M125" s="212" t="n">
        <v>0</v>
      </c>
      <c r="N125" s="212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406</v>
      </c>
    </row>
    <row r="126" customFormat="false" ht="12" hidden="false" customHeight="false" outlineLevel="0" collapsed="false">
      <c r="A126" s="214" t="s">
        <v>244</v>
      </c>
      <c r="B126" s="215" t="s">
        <v>278</v>
      </c>
      <c r="C126" s="215" t="s">
        <v>268</v>
      </c>
      <c r="D126" s="216" t="n">
        <v>50</v>
      </c>
      <c r="E126" s="216" t="n">
        <v>12</v>
      </c>
      <c r="F126" s="216" t="n">
        <v>22</v>
      </c>
      <c r="G126" s="216" t="n">
        <v>12</v>
      </c>
      <c r="H126" s="216" t="n">
        <v>51</v>
      </c>
      <c r="I126" s="216" t="n">
        <v>30</v>
      </c>
      <c r="J126" s="214" t="s">
        <v>244</v>
      </c>
      <c r="K126" s="215" t="s">
        <v>278</v>
      </c>
      <c r="L126" s="215" t="s">
        <v>268</v>
      </c>
      <c r="M126" s="216" t="n">
        <v>0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0</v>
      </c>
      <c r="S126" s="216" t="n">
        <v>177</v>
      </c>
    </row>
    <row r="127" customFormat="false" ht="11.25" hidden="false" customHeight="false" outlineLevel="0" collapsed="false">
      <c r="A127" s="207" t="s">
        <v>245</v>
      </c>
      <c r="B127" s="194" t="s">
        <v>278</v>
      </c>
      <c r="C127" s="194" t="s">
        <v>268</v>
      </c>
      <c r="D127" s="208" t="n">
        <v>785</v>
      </c>
      <c r="E127" s="208" t="n">
        <v>918</v>
      </c>
      <c r="F127" s="208" t="n">
        <v>1304</v>
      </c>
      <c r="G127" s="208" t="n">
        <v>1222</v>
      </c>
      <c r="H127" s="208" t="n">
        <v>1389</v>
      </c>
      <c r="I127" s="208" t="n">
        <v>1145</v>
      </c>
      <c r="J127" s="207" t="s">
        <v>245</v>
      </c>
      <c r="K127" s="194" t="s">
        <v>278</v>
      </c>
      <c r="L127" s="194" t="s">
        <v>268</v>
      </c>
      <c r="M127" s="208" t="n">
        <v>0</v>
      </c>
      <c r="N127" s="208" t="n">
        <v>0</v>
      </c>
      <c r="O127" s="208" t="n">
        <v>0</v>
      </c>
      <c r="P127" s="208" t="n">
        <v>0</v>
      </c>
      <c r="Q127" s="208" t="n">
        <v>0</v>
      </c>
      <c r="R127" s="208" t="n">
        <v>0</v>
      </c>
      <c r="S127" s="210" t="n">
        <v>6763</v>
      </c>
    </row>
    <row r="128" s="190" customFormat="true" ht="11.25" hidden="false" customHeight="false" outlineLevel="0" collapsed="false">
      <c r="A128" s="207"/>
      <c r="B128" s="194" t="s">
        <v>279</v>
      </c>
      <c r="C128" s="194" t="s">
        <v>270</v>
      </c>
      <c r="D128" s="208" t="n">
        <v>2287</v>
      </c>
      <c r="E128" s="208" t="n">
        <v>2055</v>
      </c>
      <c r="F128" s="208" t="n">
        <v>1172</v>
      </c>
      <c r="G128" s="208" t="n">
        <v>1081</v>
      </c>
      <c r="H128" s="208" t="n">
        <v>1160</v>
      </c>
      <c r="I128" s="208" t="n">
        <v>1927</v>
      </c>
      <c r="J128" s="207"/>
      <c r="K128" s="194" t="s">
        <v>279</v>
      </c>
      <c r="L128" s="194" t="s">
        <v>270</v>
      </c>
      <c r="M128" s="208" t="n">
        <v>0</v>
      </c>
      <c r="N128" s="208" t="n">
        <v>0</v>
      </c>
      <c r="O128" s="208" t="n">
        <v>0</v>
      </c>
      <c r="P128" s="208" t="n">
        <v>0</v>
      </c>
      <c r="Q128" s="208" t="n">
        <v>0</v>
      </c>
      <c r="R128" s="208" t="n">
        <v>0</v>
      </c>
      <c r="S128" s="210" t="n">
        <v>9682</v>
      </c>
    </row>
    <row r="129" s="190" customFormat="true" ht="12" hidden="false" customHeight="false" outlineLevel="0" collapsed="false">
      <c r="A129" s="211"/>
      <c r="B129" s="211" t="s">
        <v>259</v>
      </c>
      <c r="C129" s="211"/>
      <c r="D129" s="212" t="n">
        <v>3072</v>
      </c>
      <c r="E129" s="212" t="n">
        <v>2973</v>
      </c>
      <c r="F129" s="212" t="n">
        <v>2476</v>
      </c>
      <c r="G129" s="212" t="n">
        <v>2303</v>
      </c>
      <c r="H129" s="212" t="n">
        <v>2549</v>
      </c>
      <c r="I129" s="212" t="n">
        <v>3072</v>
      </c>
      <c r="J129" s="211"/>
      <c r="K129" s="211" t="s">
        <v>259</v>
      </c>
      <c r="L129" s="211"/>
      <c r="M129" s="212" t="n">
        <v>0</v>
      </c>
      <c r="N129" s="212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16445</v>
      </c>
    </row>
    <row r="130" s="190" customFormat="true" ht="11.25" hidden="false" customHeight="false" outlineLevel="0" collapsed="false">
      <c r="A130" s="190" t="s">
        <v>246</v>
      </c>
      <c r="B130" s="187" t="s">
        <v>278</v>
      </c>
      <c r="C130" s="187" t="s">
        <v>268</v>
      </c>
      <c r="D130" s="235" t="n">
        <v>4</v>
      </c>
      <c r="E130" s="235" t="n">
        <v>1</v>
      </c>
      <c r="F130" s="235" t="n">
        <v>0</v>
      </c>
      <c r="G130" s="235" t="n">
        <v>4</v>
      </c>
      <c r="H130" s="235" t="n">
        <v>0</v>
      </c>
      <c r="I130" s="235" t="n">
        <v>6</v>
      </c>
      <c r="J130" s="190" t="s">
        <v>246</v>
      </c>
      <c r="K130" s="187" t="s">
        <v>278</v>
      </c>
      <c r="L130" s="187" t="s">
        <v>268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15</v>
      </c>
    </row>
    <row r="131" s="190" customFormat="true" ht="11.25" hidden="false" customHeight="false" outlineLevel="0" collapsed="false">
      <c r="B131" s="187" t="s">
        <v>279</v>
      </c>
      <c r="C131" s="187" t="s">
        <v>270</v>
      </c>
      <c r="D131" s="235" t="n">
        <v>0</v>
      </c>
      <c r="E131" s="235" t="n">
        <v>0</v>
      </c>
      <c r="F131" s="235" t="n">
        <v>0</v>
      </c>
      <c r="G131" s="235" t="n">
        <v>0</v>
      </c>
      <c r="H131" s="235" t="n">
        <v>0</v>
      </c>
      <c r="I131" s="235" t="n">
        <v>0</v>
      </c>
      <c r="K131" s="187" t="s">
        <v>279</v>
      </c>
      <c r="L131" s="187" t="s">
        <v>27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5" t="n">
        <v>0</v>
      </c>
      <c r="S131" s="235" t="n">
        <v>0</v>
      </c>
    </row>
    <row r="132" s="190" customFormat="true" ht="12" hidden="false" customHeight="false" outlineLevel="0" collapsed="false">
      <c r="B132" s="190" t="s">
        <v>259</v>
      </c>
      <c r="C132" s="187"/>
      <c r="D132" s="235" t="n">
        <v>4</v>
      </c>
      <c r="E132" s="235" t="n">
        <v>1</v>
      </c>
      <c r="F132" s="235" t="n">
        <v>0</v>
      </c>
      <c r="G132" s="235" t="n">
        <v>4</v>
      </c>
      <c r="H132" s="235" t="n">
        <v>0</v>
      </c>
      <c r="I132" s="235" t="n">
        <v>6</v>
      </c>
      <c r="K132" s="190" t="s">
        <v>259</v>
      </c>
      <c r="L132" s="187"/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15</v>
      </c>
    </row>
    <row r="133" customFormat="false" ht="12" hidden="false" customHeight="false" outlineLevel="0" collapsed="false">
      <c r="A133" s="228" t="s">
        <v>247</v>
      </c>
      <c r="B133" s="228" t="s">
        <v>279</v>
      </c>
      <c r="C133" s="225" t="s">
        <v>270</v>
      </c>
      <c r="D133" s="229" t="n">
        <v>1025</v>
      </c>
      <c r="E133" s="229" t="n">
        <v>546</v>
      </c>
      <c r="F133" s="229" t="n">
        <v>179</v>
      </c>
      <c r="G133" s="229" t="n">
        <v>80</v>
      </c>
      <c r="H133" s="229" t="n">
        <v>168</v>
      </c>
      <c r="I133" s="229" t="n">
        <v>72</v>
      </c>
      <c r="J133" s="228" t="s">
        <v>247</v>
      </c>
      <c r="K133" s="228" t="s">
        <v>279</v>
      </c>
      <c r="L133" s="225" t="s">
        <v>27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29" t="n">
        <v>2070</v>
      </c>
    </row>
    <row r="134" customFormat="false" ht="11.25" hidden="false" customHeight="false" outlineLevel="0" collapsed="false">
      <c r="A134" s="220" t="s">
        <v>248</v>
      </c>
      <c r="B134" s="221" t="s">
        <v>359</v>
      </c>
      <c r="C134" s="221" t="s">
        <v>270</v>
      </c>
      <c r="D134" s="209" t="n">
        <v>14</v>
      </c>
      <c r="E134" s="209" t="n">
        <v>0</v>
      </c>
      <c r="F134" s="209" t="n">
        <v>8</v>
      </c>
      <c r="G134" s="209" t="n">
        <v>2</v>
      </c>
      <c r="H134" s="209" t="n">
        <v>10</v>
      </c>
      <c r="I134" s="209" t="n">
        <v>5</v>
      </c>
      <c r="J134" s="220" t="s">
        <v>248</v>
      </c>
      <c r="K134" s="221" t="s">
        <v>359</v>
      </c>
      <c r="L134" s="221" t="s">
        <v>270</v>
      </c>
      <c r="M134" s="209" t="n">
        <v>0</v>
      </c>
      <c r="N134" s="209" t="n">
        <v>0</v>
      </c>
      <c r="O134" s="209" t="n">
        <v>0</v>
      </c>
      <c r="P134" s="209" t="n">
        <v>0</v>
      </c>
      <c r="Q134" s="209" t="n">
        <v>0</v>
      </c>
      <c r="R134" s="209" t="n">
        <v>0</v>
      </c>
      <c r="S134" s="209" t="n">
        <v>39</v>
      </c>
    </row>
    <row r="135" s="190" customFormat="true" ht="11.25" hidden="false" customHeight="false" outlineLevel="0" collapsed="false">
      <c r="A135" s="207"/>
      <c r="B135" s="194" t="s">
        <v>278</v>
      </c>
      <c r="C135" s="194" t="s">
        <v>268</v>
      </c>
      <c r="D135" s="208" t="n">
        <v>260</v>
      </c>
      <c r="E135" s="208" t="n">
        <v>269</v>
      </c>
      <c r="F135" s="208" t="n">
        <v>267</v>
      </c>
      <c r="G135" s="208" t="n">
        <v>260</v>
      </c>
      <c r="H135" s="208" t="n">
        <v>218</v>
      </c>
      <c r="I135" s="208" t="n">
        <v>205</v>
      </c>
      <c r="J135" s="207"/>
      <c r="K135" s="194" t="s">
        <v>278</v>
      </c>
      <c r="L135" s="194" t="s">
        <v>268</v>
      </c>
      <c r="M135" s="208" t="n">
        <v>0</v>
      </c>
      <c r="N135" s="208" t="n">
        <v>0</v>
      </c>
      <c r="O135" s="208" t="n">
        <v>0</v>
      </c>
      <c r="P135" s="208" t="n">
        <v>0</v>
      </c>
      <c r="Q135" s="208" t="n">
        <v>0</v>
      </c>
      <c r="R135" s="208" t="n">
        <v>0</v>
      </c>
      <c r="S135" s="210" t="n">
        <v>1479</v>
      </c>
    </row>
    <row r="136" customFormat="false" ht="12" hidden="false" customHeight="false" outlineLevel="0" collapsed="false">
      <c r="A136" s="211"/>
      <c r="B136" s="211" t="s">
        <v>259</v>
      </c>
      <c r="C136" s="211"/>
      <c r="D136" s="212" t="n">
        <v>274</v>
      </c>
      <c r="E136" s="212" t="n">
        <v>269</v>
      </c>
      <c r="F136" s="212" t="n">
        <v>275</v>
      </c>
      <c r="G136" s="212" t="n">
        <v>262</v>
      </c>
      <c r="H136" s="212" t="n">
        <v>228</v>
      </c>
      <c r="I136" s="212" t="n">
        <v>210</v>
      </c>
      <c r="J136" s="211"/>
      <c r="K136" s="211" t="s">
        <v>259</v>
      </c>
      <c r="L136" s="211"/>
      <c r="M136" s="212" t="n">
        <v>0</v>
      </c>
      <c r="N136" s="212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1518</v>
      </c>
    </row>
    <row r="137" customFormat="false" ht="11.25" hidden="false" customHeight="false" outlineLevel="0" collapsed="false">
      <c r="A137" s="207" t="s">
        <v>249</v>
      </c>
      <c r="B137" s="194" t="s">
        <v>278</v>
      </c>
      <c r="C137" s="194" t="s">
        <v>268</v>
      </c>
      <c r="D137" s="208" t="n">
        <v>235</v>
      </c>
      <c r="E137" s="208" t="n">
        <v>79</v>
      </c>
      <c r="F137" s="208" t="n">
        <v>68</v>
      </c>
      <c r="G137" s="208" t="n">
        <v>109</v>
      </c>
      <c r="H137" s="208" t="n">
        <v>84</v>
      </c>
      <c r="I137" s="208" t="n">
        <v>119</v>
      </c>
      <c r="J137" s="207" t="s">
        <v>249</v>
      </c>
      <c r="K137" s="194" t="s">
        <v>278</v>
      </c>
      <c r="L137" s="194" t="s">
        <v>268</v>
      </c>
      <c r="M137" s="208" t="n">
        <v>0</v>
      </c>
      <c r="N137" s="208" t="n">
        <v>0</v>
      </c>
      <c r="O137" s="208" t="n">
        <v>0</v>
      </c>
      <c r="P137" s="208" t="n">
        <v>0</v>
      </c>
      <c r="Q137" s="208" t="n">
        <v>0</v>
      </c>
      <c r="R137" s="208" t="n">
        <v>0</v>
      </c>
      <c r="S137" s="210" t="n">
        <v>694</v>
      </c>
    </row>
    <row r="138" s="190" customFormat="true" ht="11.25" hidden="false" customHeight="false" outlineLevel="0" collapsed="false">
      <c r="A138" s="207"/>
      <c r="B138" s="194" t="s">
        <v>279</v>
      </c>
      <c r="C138" s="194" t="s">
        <v>270</v>
      </c>
      <c r="D138" s="208" t="n">
        <v>4289</v>
      </c>
      <c r="E138" s="208" t="n">
        <v>2323</v>
      </c>
      <c r="F138" s="208" t="n">
        <v>1317</v>
      </c>
      <c r="G138" s="208" t="n">
        <v>1035</v>
      </c>
      <c r="H138" s="208" t="n">
        <v>1469</v>
      </c>
      <c r="I138" s="208" t="n">
        <v>1919</v>
      </c>
      <c r="J138" s="207"/>
      <c r="K138" s="194" t="s">
        <v>279</v>
      </c>
      <c r="L138" s="194" t="s">
        <v>270</v>
      </c>
      <c r="M138" s="208" t="n">
        <v>0</v>
      </c>
      <c r="N138" s="208" t="n">
        <v>0</v>
      </c>
      <c r="O138" s="208" t="n">
        <v>0</v>
      </c>
      <c r="P138" s="208" t="n">
        <v>0</v>
      </c>
      <c r="Q138" s="208" t="n">
        <v>0</v>
      </c>
      <c r="R138" s="208" t="n">
        <v>0</v>
      </c>
      <c r="S138" s="210" t="n">
        <v>12352</v>
      </c>
    </row>
    <row r="139" s="190" customFormat="true" ht="12" hidden="false" customHeight="false" outlineLevel="0" collapsed="false">
      <c r="A139" s="211"/>
      <c r="B139" s="211" t="s">
        <v>259</v>
      </c>
      <c r="C139" s="211"/>
      <c r="D139" s="212" t="n">
        <v>4524</v>
      </c>
      <c r="E139" s="212" t="n">
        <v>2402</v>
      </c>
      <c r="F139" s="212" t="n">
        <v>1385</v>
      </c>
      <c r="G139" s="212" t="n">
        <v>1144</v>
      </c>
      <c r="H139" s="212" t="n">
        <v>1553</v>
      </c>
      <c r="I139" s="212" t="n">
        <v>2038</v>
      </c>
      <c r="J139" s="211"/>
      <c r="K139" s="211" t="s">
        <v>259</v>
      </c>
      <c r="L139" s="211"/>
      <c r="M139" s="212" t="n">
        <v>0</v>
      </c>
      <c r="N139" s="212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13046</v>
      </c>
    </row>
    <row r="140" s="190" customFormat="true" ht="11.25" hidden="false" customHeight="false" outlineLevel="0" collapsed="false">
      <c r="A140" s="207" t="s">
        <v>250</v>
      </c>
      <c r="B140" s="187" t="s">
        <v>360</v>
      </c>
      <c r="C140" s="187" t="s">
        <v>273</v>
      </c>
      <c r="D140" s="241" t="n">
        <v>0</v>
      </c>
      <c r="E140" s="235" t="n">
        <v>3</v>
      </c>
      <c r="F140" s="235" t="n">
        <v>0</v>
      </c>
      <c r="G140" s="235" t="n">
        <v>0</v>
      </c>
      <c r="H140" s="235" t="n">
        <v>0</v>
      </c>
      <c r="I140" s="235" t="n">
        <v>0</v>
      </c>
      <c r="J140" s="190" t="s">
        <v>250</v>
      </c>
      <c r="K140" s="187" t="s">
        <v>360</v>
      </c>
      <c r="L140" s="187" t="s">
        <v>273</v>
      </c>
      <c r="M140" s="241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5" t="n">
        <v>0</v>
      </c>
      <c r="S140" s="241" t="n">
        <v>3</v>
      </c>
    </row>
    <row r="141" s="190" customFormat="true" ht="11.25" hidden="false" customHeight="false" outlineLevel="0" collapsed="false">
      <c r="A141" s="207"/>
      <c r="B141" s="187" t="s">
        <v>361</v>
      </c>
      <c r="C141" s="187" t="s">
        <v>273</v>
      </c>
      <c r="D141" s="241" t="n">
        <v>0</v>
      </c>
      <c r="E141" s="235" t="n">
        <v>0</v>
      </c>
      <c r="F141" s="235" t="n">
        <v>0</v>
      </c>
      <c r="G141" s="235" t="n">
        <v>0</v>
      </c>
      <c r="H141" s="235" t="n">
        <v>0</v>
      </c>
      <c r="I141" s="235" t="n">
        <v>0</v>
      </c>
      <c r="K141" s="187" t="s">
        <v>361</v>
      </c>
      <c r="L141" s="187" t="s">
        <v>273</v>
      </c>
      <c r="M141" s="241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35" t="n">
        <v>0</v>
      </c>
      <c r="S141" s="241" t="n">
        <v>0</v>
      </c>
    </row>
    <row r="142" s="190" customFormat="true" ht="11.25" hidden="false" customHeight="false" outlineLevel="0" collapsed="false">
      <c r="A142" s="207"/>
      <c r="B142" s="187" t="s">
        <v>383</v>
      </c>
      <c r="C142" s="187" t="s">
        <v>270</v>
      </c>
      <c r="D142" s="241" t="n">
        <v>506</v>
      </c>
      <c r="E142" s="235" t="n">
        <v>826</v>
      </c>
      <c r="F142" s="235" t="n">
        <v>633</v>
      </c>
      <c r="G142" s="235" t="n">
        <v>217</v>
      </c>
      <c r="H142" s="235" t="n">
        <v>2</v>
      </c>
      <c r="I142" s="235" t="n">
        <v>614</v>
      </c>
      <c r="K142" s="187" t="s">
        <v>383</v>
      </c>
      <c r="L142" s="196" t="s">
        <v>270</v>
      </c>
      <c r="M142" s="241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41" t="n">
        <v>2798</v>
      </c>
    </row>
    <row r="143" customFormat="false" ht="12" hidden="false" customHeight="false" outlineLevel="0" collapsed="false">
      <c r="A143" s="190"/>
      <c r="B143" s="190" t="s">
        <v>259</v>
      </c>
      <c r="C143" s="187"/>
      <c r="D143" s="235" t="n">
        <v>506</v>
      </c>
      <c r="E143" s="235" t="n">
        <v>829</v>
      </c>
      <c r="F143" s="235" t="n">
        <v>633</v>
      </c>
      <c r="G143" s="235" t="n">
        <v>217</v>
      </c>
      <c r="H143" s="235" t="n">
        <v>2</v>
      </c>
      <c r="I143" s="235" t="n">
        <v>614</v>
      </c>
      <c r="J143" s="190"/>
      <c r="K143" s="190" t="s">
        <v>259</v>
      </c>
      <c r="L143" s="187"/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2801</v>
      </c>
    </row>
    <row r="144" customFormat="false" ht="12" hidden="false" customHeight="false" outlineLevel="0" collapsed="false">
      <c r="A144" s="228" t="s">
        <v>251</v>
      </c>
      <c r="B144" s="225" t="s">
        <v>279</v>
      </c>
      <c r="C144" s="225" t="s">
        <v>270</v>
      </c>
      <c r="D144" s="229" t="n">
        <v>0</v>
      </c>
      <c r="E144" s="229" t="n">
        <v>2</v>
      </c>
      <c r="F144" s="229" t="n">
        <v>0</v>
      </c>
      <c r="G144" s="229" t="n">
        <v>0</v>
      </c>
      <c r="H144" s="229" t="n">
        <v>0</v>
      </c>
      <c r="I144" s="229" t="n">
        <v>0</v>
      </c>
      <c r="J144" s="228" t="s">
        <v>251</v>
      </c>
      <c r="K144" s="228" t="s">
        <v>279</v>
      </c>
      <c r="L144" s="225" t="s">
        <v>270</v>
      </c>
      <c r="M144" s="229" t="n">
        <v>0</v>
      </c>
      <c r="N144" s="229" t="n">
        <v>0</v>
      </c>
      <c r="O144" s="229" t="n">
        <v>0</v>
      </c>
      <c r="P144" s="229" t="n">
        <v>0</v>
      </c>
      <c r="Q144" s="229" t="n">
        <v>0</v>
      </c>
      <c r="R144" s="229" t="n">
        <v>0</v>
      </c>
      <c r="S144" s="229" t="n">
        <v>2</v>
      </c>
    </row>
    <row r="145" customFormat="false" ht="11.25" hidden="false" customHeight="false" outlineLevel="0" collapsed="false">
      <c r="A145" s="207" t="s">
        <v>252</v>
      </c>
      <c r="B145" s="194" t="s">
        <v>363</v>
      </c>
      <c r="C145" s="194" t="s">
        <v>273</v>
      </c>
      <c r="D145" s="208" t="n">
        <v>3444</v>
      </c>
      <c r="E145" s="208" t="n">
        <v>3138</v>
      </c>
      <c r="F145" s="208" t="n">
        <v>3296</v>
      </c>
      <c r="G145" s="208" t="n">
        <v>4385</v>
      </c>
      <c r="H145" s="208" t="n">
        <v>4163</v>
      </c>
      <c r="I145" s="208" t="n">
        <v>4044</v>
      </c>
      <c r="J145" s="207" t="s">
        <v>252</v>
      </c>
      <c r="K145" s="194" t="s">
        <v>363</v>
      </c>
      <c r="L145" s="194" t="s">
        <v>273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10" t="n">
        <v>22470</v>
      </c>
    </row>
    <row r="146" s="190" customFormat="true" ht="11.25" hidden="false" customHeight="false" outlineLevel="0" collapsed="false">
      <c r="A146" s="207"/>
      <c r="B146" s="194" t="s">
        <v>279</v>
      </c>
      <c r="C146" s="194" t="s">
        <v>270</v>
      </c>
      <c r="D146" s="208" t="n">
        <v>194</v>
      </c>
      <c r="E146" s="208" t="n">
        <v>543</v>
      </c>
      <c r="F146" s="208" t="n">
        <v>0</v>
      </c>
      <c r="G146" s="208" t="n">
        <v>0</v>
      </c>
      <c r="H146" s="208" t="n">
        <v>4</v>
      </c>
      <c r="I146" s="208" t="n">
        <v>0</v>
      </c>
      <c r="J146" s="207"/>
      <c r="K146" s="194" t="s">
        <v>279</v>
      </c>
      <c r="L146" s="194" t="s">
        <v>27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10" t="n">
        <v>741</v>
      </c>
    </row>
    <row r="147" customFormat="false" ht="11.25" hidden="false" customHeight="false" outlineLevel="0" collapsed="false">
      <c r="A147" s="207"/>
      <c r="B147" s="194" t="s">
        <v>364</v>
      </c>
      <c r="C147" s="194" t="s">
        <v>308</v>
      </c>
      <c r="D147" s="208" t="n">
        <v>19</v>
      </c>
      <c r="E147" s="208" t="n">
        <v>25</v>
      </c>
      <c r="F147" s="208" t="n">
        <v>16</v>
      </c>
      <c r="G147" s="208" t="n">
        <v>17</v>
      </c>
      <c r="H147" s="208" t="n">
        <v>31</v>
      </c>
      <c r="I147" s="208" t="n">
        <v>12</v>
      </c>
      <c r="J147" s="207"/>
      <c r="K147" s="194" t="s">
        <v>364</v>
      </c>
      <c r="L147" s="194" t="s">
        <v>308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10" t="n">
        <v>120</v>
      </c>
    </row>
    <row r="148" customFormat="false" ht="12" hidden="false" customHeight="false" outlineLevel="0" collapsed="false">
      <c r="A148" s="211"/>
      <c r="B148" s="211" t="s">
        <v>259</v>
      </c>
      <c r="C148" s="211"/>
      <c r="D148" s="212" t="n">
        <v>3657</v>
      </c>
      <c r="E148" s="212" t="n">
        <v>3706</v>
      </c>
      <c r="F148" s="212" t="n">
        <v>3312</v>
      </c>
      <c r="G148" s="212" t="n">
        <v>4402</v>
      </c>
      <c r="H148" s="212" t="n">
        <v>4198</v>
      </c>
      <c r="I148" s="212" t="n">
        <v>4056</v>
      </c>
      <c r="J148" s="211"/>
      <c r="K148" s="211" t="s">
        <v>259</v>
      </c>
      <c r="L148" s="211"/>
      <c r="M148" s="212" t="n">
        <v>0</v>
      </c>
      <c r="N148" s="212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23331</v>
      </c>
    </row>
    <row r="149" customFormat="false" ht="11.25" hidden="false" customHeight="false" outlineLevel="0" collapsed="false">
      <c r="A149" s="207" t="s">
        <v>253</v>
      </c>
      <c r="B149" s="194" t="s">
        <v>365</v>
      </c>
      <c r="C149" s="194" t="s">
        <v>268</v>
      </c>
      <c r="D149" s="208" t="n">
        <v>308</v>
      </c>
      <c r="E149" s="208" t="n">
        <v>174</v>
      </c>
      <c r="F149" s="208" t="n">
        <v>362</v>
      </c>
      <c r="G149" s="208" t="n">
        <v>193</v>
      </c>
      <c r="H149" s="208" t="n">
        <v>237</v>
      </c>
      <c r="I149" s="208" t="n">
        <v>282</v>
      </c>
      <c r="J149" s="207" t="s">
        <v>253</v>
      </c>
      <c r="K149" s="194" t="s">
        <v>365</v>
      </c>
      <c r="L149" s="194" t="s">
        <v>268</v>
      </c>
      <c r="M149" s="208" t="n">
        <v>0</v>
      </c>
      <c r="N149" s="208" t="n">
        <v>0</v>
      </c>
      <c r="O149" s="208" t="n">
        <v>0</v>
      </c>
      <c r="P149" s="208" t="n">
        <v>0</v>
      </c>
      <c r="Q149" s="208" t="n">
        <v>0</v>
      </c>
      <c r="R149" s="208" t="n">
        <v>0</v>
      </c>
      <c r="S149" s="210" t="n">
        <v>1556</v>
      </c>
    </row>
    <row r="150" s="190" customFormat="true" ht="11.25" hidden="false" customHeight="false" outlineLevel="0" collapsed="false">
      <c r="A150" s="207"/>
      <c r="B150" s="194" t="s">
        <v>278</v>
      </c>
      <c r="C150" s="194" t="s">
        <v>268</v>
      </c>
      <c r="D150" s="208" t="n">
        <v>1751</v>
      </c>
      <c r="E150" s="208" t="n">
        <v>1446</v>
      </c>
      <c r="F150" s="208" t="n">
        <v>976</v>
      </c>
      <c r="G150" s="208" t="n">
        <v>891</v>
      </c>
      <c r="H150" s="208" t="n">
        <v>1148</v>
      </c>
      <c r="I150" s="208" t="n">
        <v>1338</v>
      </c>
      <c r="J150" s="207"/>
      <c r="K150" s="194" t="s">
        <v>278</v>
      </c>
      <c r="L150" s="194" t="s">
        <v>268</v>
      </c>
      <c r="M150" s="208" t="n">
        <v>0</v>
      </c>
      <c r="N150" s="208" t="n">
        <v>0</v>
      </c>
      <c r="O150" s="208" t="n">
        <v>0</v>
      </c>
      <c r="P150" s="208" t="n">
        <v>0</v>
      </c>
      <c r="Q150" s="208" t="n">
        <v>0</v>
      </c>
      <c r="R150" s="208" t="n">
        <v>0</v>
      </c>
      <c r="S150" s="210" t="n">
        <v>7550</v>
      </c>
    </row>
    <row r="151" customFormat="false" ht="11.25" hidden="false" customHeight="false" outlineLevel="0" collapsed="false">
      <c r="A151" s="207"/>
      <c r="B151" s="194" t="s">
        <v>366</v>
      </c>
      <c r="C151" s="194" t="s">
        <v>270</v>
      </c>
      <c r="D151" s="208" t="n">
        <v>0</v>
      </c>
      <c r="E151" s="208" t="n">
        <v>0</v>
      </c>
      <c r="F151" s="208" t="n">
        <v>0</v>
      </c>
      <c r="G151" s="208" t="n">
        <v>1062</v>
      </c>
      <c r="H151" s="208" t="n">
        <v>1131</v>
      </c>
      <c r="I151" s="208" t="n">
        <v>1152</v>
      </c>
      <c r="J151" s="207"/>
      <c r="K151" s="194" t="s">
        <v>366</v>
      </c>
      <c r="L151" s="194" t="s">
        <v>270</v>
      </c>
      <c r="M151" s="208" t="n">
        <v>0</v>
      </c>
      <c r="N151" s="208" t="n">
        <v>0</v>
      </c>
      <c r="O151" s="208" t="n">
        <v>0</v>
      </c>
      <c r="P151" s="208" t="n">
        <v>0</v>
      </c>
      <c r="Q151" s="208" t="n">
        <v>0</v>
      </c>
      <c r="R151" s="208" t="n">
        <v>0</v>
      </c>
      <c r="S151" s="210" t="n">
        <v>3345</v>
      </c>
    </row>
    <row r="152" customFormat="false" ht="11.25" hidden="false" customHeight="false" outlineLevel="0" collapsed="false">
      <c r="A152" s="207"/>
      <c r="B152" s="194" t="s">
        <v>367</v>
      </c>
      <c r="C152" s="194" t="s">
        <v>268</v>
      </c>
      <c r="D152" s="208" t="n">
        <v>0</v>
      </c>
      <c r="E152" s="208" t="n">
        <v>0</v>
      </c>
      <c r="F152" s="208" t="n">
        <v>0</v>
      </c>
      <c r="G152" s="208" t="n">
        <v>41</v>
      </c>
      <c r="H152" s="208" t="n">
        <v>0</v>
      </c>
      <c r="I152" s="208" t="n">
        <v>0</v>
      </c>
      <c r="J152" s="207"/>
      <c r="K152" s="194" t="s">
        <v>367</v>
      </c>
      <c r="L152" s="194" t="s">
        <v>268</v>
      </c>
      <c r="M152" s="208"/>
      <c r="N152" s="208"/>
      <c r="O152" s="208"/>
      <c r="P152" s="208"/>
      <c r="Q152" s="208"/>
      <c r="R152" s="208"/>
      <c r="S152" s="210" t="n">
        <v>41</v>
      </c>
    </row>
    <row r="153" customFormat="false" ht="12" hidden="false" customHeight="false" outlineLevel="0" collapsed="false">
      <c r="A153" s="211"/>
      <c r="B153" s="211" t="s">
        <v>259</v>
      </c>
      <c r="C153" s="211"/>
      <c r="D153" s="212" t="n">
        <v>2059</v>
      </c>
      <c r="E153" s="212" t="n">
        <v>1620</v>
      </c>
      <c r="F153" s="212" t="n">
        <v>1338</v>
      </c>
      <c r="G153" s="212" t="n">
        <v>2187</v>
      </c>
      <c r="H153" s="212" t="n">
        <v>2516</v>
      </c>
      <c r="I153" s="212" t="n">
        <v>2772</v>
      </c>
      <c r="J153" s="211"/>
      <c r="K153" s="211" t="s">
        <v>259</v>
      </c>
      <c r="L153" s="211"/>
      <c r="M153" s="212" t="n">
        <v>0</v>
      </c>
      <c r="N153" s="212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12492</v>
      </c>
    </row>
    <row r="154" customFormat="false" ht="12" hidden="false" customHeight="false" outlineLevel="0" collapsed="false">
      <c r="A154" s="214" t="s">
        <v>254</v>
      </c>
      <c r="B154" s="215" t="s">
        <v>368</v>
      </c>
      <c r="C154" s="215" t="s">
        <v>273</v>
      </c>
      <c r="D154" s="216" t="n">
        <v>113335</v>
      </c>
      <c r="E154" s="216" t="n">
        <v>107318</v>
      </c>
      <c r="F154" s="216" t="n">
        <v>117451</v>
      </c>
      <c r="G154" s="216" t="n">
        <v>125976</v>
      </c>
      <c r="H154" s="216" t="n">
        <v>123944</v>
      </c>
      <c r="I154" s="216" t="n">
        <v>110180</v>
      </c>
      <c r="J154" s="214" t="s">
        <v>254</v>
      </c>
      <c r="K154" s="215" t="s">
        <v>368</v>
      </c>
      <c r="L154" s="215" t="s">
        <v>273</v>
      </c>
      <c r="M154" s="216" t="n">
        <v>0</v>
      </c>
      <c r="N154" s="216" t="n">
        <v>0</v>
      </c>
      <c r="O154" s="216" t="n">
        <v>0</v>
      </c>
      <c r="P154" s="216" t="n">
        <v>0</v>
      </c>
      <c r="Q154" s="216" t="n">
        <v>0</v>
      </c>
      <c r="R154" s="216" t="n">
        <v>0</v>
      </c>
      <c r="S154" s="216" t="n">
        <v>698204</v>
      </c>
    </row>
    <row r="155" customFormat="false" ht="12" hidden="false" customHeight="false" outlineLevel="0" collapsed="false">
      <c r="A155" s="214" t="s">
        <v>255</v>
      </c>
      <c r="B155" s="215" t="s">
        <v>278</v>
      </c>
      <c r="C155" s="215" t="s">
        <v>268</v>
      </c>
      <c r="D155" s="216" t="n">
        <v>68</v>
      </c>
      <c r="E155" s="216" t="n">
        <v>81</v>
      </c>
      <c r="F155" s="216" t="n">
        <v>110</v>
      </c>
      <c r="G155" s="216" t="n">
        <v>106</v>
      </c>
      <c r="H155" s="216" t="n">
        <v>123</v>
      </c>
      <c r="I155" s="216" t="n">
        <v>141</v>
      </c>
      <c r="J155" s="214" t="s">
        <v>255</v>
      </c>
      <c r="K155" s="215" t="s">
        <v>278</v>
      </c>
      <c r="L155" s="215" t="s">
        <v>268</v>
      </c>
      <c r="M155" s="216" t="n">
        <v>0</v>
      </c>
      <c r="N155" s="216" t="n">
        <v>0</v>
      </c>
      <c r="O155" s="216" t="n">
        <v>0</v>
      </c>
      <c r="P155" s="216" t="n">
        <v>0</v>
      </c>
      <c r="Q155" s="216" t="n">
        <v>0</v>
      </c>
      <c r="R155" s="216" t="n">
        <v>0</v>
      </c>
      <c r="S155" s="216" t="n">
        <v>629</v>
      </c>
    </row>
    <row r="156" customFormat="false" ht="11.25" hidden="false" customHeight="false" outlineLevel="0" collapsed="false">
      <c r="A156" s="220" t="s">
        <v>256</v>
      </c>
      <c r="B156" s="221" t="s">
        <v>369</v>
      </c>
      <c r="C156" s="221" t="s">
        <v>273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20" t="s">
        <v>256</v>
      </c>
      <c r="K156" s="221" t="s">
        <v>369</v>
      </c>
      <c r="L156" s="221" t="s">
        <v>273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</row>
    <row r="157" customFormat="false" ht="11.25" hidden="false" customHeight="false" outlineLevel="0" collapsed="false">
      <c r="A157" s="218"/>
      <c r="B157" s="196" t="s">
        <v>370</v>
      </c>
      <c r="C157" s="196" t="s">
        <v>273</v>
      </c>
      <c r="D157" s="210" t="n">
        <v>3173</v>
      </c>
      <c r="E157" s="210" t="n">
        <v>3605</v>
      </c>
      <c r="F157" s="210" t="n">
        <v>4026</v>
      </c>
      <c r="G157" s="210" t="n">
        <v>5312</v>
      </c>
      <c r="H157" s="210" t="n">
        <v>5927</v>
      </c>
      <c r="I157" s="210" t="n">
        <v>7300</v>
      </c>
      <c r="J157" s="218"/>
      <c r="K157" s="196" t="s">
        <v>370</v>
      </c>
      <c r="L157" s="196" t="s">
        <v>273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29343</v>
      </c>
    </row>
    <row r="158" customFormat="false" ht="12" hidden="false" customHeight="false" outlineLevel="0" collapsed="false">
      <c r="A158" s="214"/>
      <c r="B158" s="211" t="s">
        <v>259</v>
      </c>
      <c r="C158" s="215"/>
      <c r="D158" s="216" t="n">
        <v>3173</v>
      </c>
      <c r="E158" s="216" t="n">
        <v>3605</v>
      </c>
      <c r="F158" s="216" t="n">
        <v>4026</v>
      </c>
      <c r="G158" s="216" t="n">
        <v>5312</v>
      </c>
      <c r="H158" s="216" t="n">
        <v>5927</v>
      </c>
      <c r="I158" s="216" t="n">
        <v>7300</v>
      </c>
      <c r="J158" s="214"/>
      <c r="K158" s="214" t="s">
        <v>259</v>
      </c>
      <c r="L158" s="215"/>
      <c r="M158" s="216" t="n">
        <v>0</v>
      </c>
      <c r="N158" s="216" t="n">
        <v>0</v>
      </c>
      <c r="O158" s="216" t="n">
        <v>0</v>
      </c>
      <c r="P158" s="216" t="n">
        <v>0</v>
      </c>
      <c r="Q158" s="216" t="n">
        <v>0</v>
      </c>
      <c r="R158" s="216" t="n">
        <v>0</v>
      </c>
      <c r="S158" s="216" t="n">
        <v>29343</v>
      </c>
    </row>
    <row r="159" customFormat="false" ht="12" hidden="false" customHeight="false" outlineLevel="0" collapsed="false">
      <c r="A159" s="214" t="s">
        <v>257</v>
      </c>
      <c r="B159" s="215" t="s">
        <v>371</v>
      </c>
      <c r="C159" s="215" t="s">
        <v>273</v>
      </c>
      <c r="D159" s="216" t="n">
        <v>4470</v>
      </c>
      <c r="E159" s="216" t="n">
        <v>4838</v>
      </c>
      <c r="F159" s="216" t="n">
        <v>5839</v>
      </c>
      <c r="G159" s="216" t="n">
        <v>6051</v>
      </c>
      <c r="H159" s="216" t="n">
        <v>5812</v>
      </c>
      <c r="I159" s="216" t="n">
        <v>6452</v>
      </c>
      <c r="J159" s="214" t="s">
        <v>257</v>
      </c>
      <c r="K159" s="215" t="s">
        <v>371</v>
      </c>
      <c r="L159" s="215" t="s">
        <v>273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0</v>
      </c>
      <c r="S159" s="216" t="n">
        <v>33462</v>
      </c>
    </row>
    <row r="160" customFormat="false" ht="11.25" hidden="false" customHeight="false" outlineLevel="0" collapsed="false">
      <c r="A160" s="207" t="s">
        <v>258</v>
      </c>
      <c r="B160" s="194" t="s">
        <v>372</v>
      </c>
      <c r="C160" s="194" t="s">
        <v>273</v>
      </c>
      <c r="D160" s="208" t="n">
        <v>11</v>
      </c>
      <c r="E160" s="208" t="n">
        <v>16</v>
      </c>
      <c r="F160" s="208" t="n">
        <v>27</v>
      </c>
      <c r="G160" s="208" t="n">
        <v>32</v>
      </c>
      <c r="H160" s="208" t="n">
        <v>22</v>
      </c>
      <c r="I160" s="208" t="n">
        <v>22</v>
      </c>
      <c r="J160" s="207" t="s">
        <v>258</v>
      </c>
      <c r="K160" s="194" t="s">
        <v>372</v>
      </c>
      <c r="L160" s="194" t="s">
        <v>273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10" t="n">
        <v>130</v>
      </c>
    </row>
    <row r="161" customFormat="false" ht="11.25" hidden="false" customHeight="false" outlineLevel="0" collapsed="false">
      <c r="B161" s="194" t="s">
        <v>373</v>
      </c>
      <c r="C161" s="194" t="s">
        <v>308</v>
      </c>
      <c r="D161" s="208" t="n">
        <v>0</v>
      </c>
      <c r="E161" s="208" t="n">
        <v>0</v>
      </c>
      <c r="F161" s="208" t="n">
        <v>0</v>
      </c>
      <c r="G161" s="208" t="n">
        <v>0</v>
      </c>
      <c r="H161" s="208" t="n">
        <v>0</v>
      </c>
      <c r="I161" s="208" t="n">
        <v>0</v>
      </c>
      <c r="J161" s="207"/>
      <c r="K161" s="194" t="s">
        <v>373</v>
      </c>
      <c r="L161" s="194" t="s">
        <v>308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10" t="n">
        <v>0</v>
      </c>
    </row>
    <row r="162" customFormat="false" ht="12" hidden="false" customHeight="false" outlineLevel="0" collapsed="false">
      <c r="A162" s="215"/>
      <c r="B162" s="211" t="s">
        <v>259</v>
      </c>
      <c r="C162" s="215"/>
      <c r="D162" s="216" t="n">
        <v>11</v>
      </c>
      <c r="E162" s="216" t="n">
        <v>16</v>
      </c>
      <c r="F162" s="216" t="n">
        <v>27</v>
      </c>
      <c r="G162" s="216" t="n">
        <v>32</v>
      </c>
      <c r="H162" s="216" t="n">
        <v>22</v>
      </c>
      <c r="I162" s="216" t="n">
        <v>22</v>
      </c>
      <c r="J162" s="214"/>
      <c r="K162" s="214" t="s">
        <v>259</v>
      </c>
      <c r="L162" s="215"/>
      <c r="M162" s="216" t="n">
        <v>0</v>
      </c>
      <c r="N162" s="216" t="n">
        <v>0</v>
      </c>
      <c r="O162" s="216" t="n">
        <v>0</v>
      </c>
      <c r="P162" s="216" t="n">
        <v>0</v>
      </c>
      <c r="Q162" s="216" t="n">
        <v>0</v>
      </c>
      <c r="R162" s="216" t="n">
        <v>0</v>
      </c>
      <c r="S162" s="216" t="n">
        <v>130</v>
      </c>
    </row>
    <row r="163" customFormat="false" ht="12" hidden="false" customHeight="false" outlineLevel="0" collapsed="false">
      <c r="A163" s="211" t="s">
        <v>26</v>
      </c>
      <c r="B163" s="215"/>
      <c r="C163" s="215"/>
      <c r="D163" s="216" t="n">
        <v>958517</v>
      </c>
      <c r="E163" s="216" t="n">
        <v>861929</v>
      </c>
      <c r="F163" s="216" t="n">
        <v>869179</v>
      </c>
      <c r="G163" s="216" t="n">
        <v>981383</v>
      </c>
      <c r="H163" s="216" t="n">
        <v>1050089</v>
      </c>
      <c r="I163" s="216" t="n">
        <v>1116678</v>
      </c>
      <c r="J163" s="211" t="s">
        <v>26</v>
      </c>
      <c r="K163" s="215"/>
      <c r="L163" s="215"/>
      <c r="M163" s="216" t="n">
        <v>0</v>
      </c>
      <c r="N163" s="216" t="n">
        <v>0</v>
      </c>
      <c r="O163" s="216" t="n">
        <v>0</v>
      </c>
      <c r="P163" s="216" t="n">
        <v>0</v>
      </c>
      <c r="Q163" s="216" t="n">
        <v>0</v>
      </c>
      <c r="R163" s="216" t="n">
        <v>0</v>
      </c>
      <c r="S163" s="216" t="n">
        <v>5837775</v>
      </c>
    </row>
    <row r="164" customFormat="false" ht="12" hidden="false" customHeight="false" outlineLevel="0" collapsed="false">
      <c r="A164" s="204" t="s">
        <v>205</v>
      </c>
      <c r="B164" s="204"/>
      <c r="C164" s="204"/>
      <c r="D164" s="242" t="n">
        <v>16.4192179383412</v>
      </c>
      <c r="E164" s="242" t="n">
        <v>14.7646834624493</v>
      </c>
      <c r="F164" s="242" t="n">
        <v>14.8888746140439</v>
      </c>
      <c r="G164" s="242" t="n">
        <v>16.8109082655635</v>
      </c>
      <c r="H164" s="242" t="n">
        <v>17.9878292671437</v>
      </c>
      <c r="I164" s="242" t="n">
        <v>19.1284864524583</v>
      </c>
      <c r="J164" s="204" t="s">
        <v>205</v>
      </c>
      <c r="K164" s="204"/>
      <c r="L164" s="204"/>
      <c r="M164" s="242" t="n">
        <v>0</v>
      </c>
      <c r="N164" s="242" t="n">
        <v>0</v>
      </c>
      <c r="O164" s="242" t="n">
        <v>0</v>
      </c>
      <c r="P164" s="242" t="n">
        <v>0</v>
      </c>
      <c r="Q164" s="242" t="n">
        <v>0</v>
      </c>
      <c r="R164" s="242" t="n">
        <v>0</v>
      </c>
      <c r="S164" s="242"/>
    </row>
    <row r="166" customFormat="false" ht="11.25" hidden="false" customHeight="false" outlineLevel="0" collapsed="false">
      <c r="A166" s="194" t="s">
        <v>28</v>
      </c>
      <c r="J166" s="194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3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0</v>
      </c>
      <c r="E13" s="20" t="n">
        <v>0.483922938957932</v>
      </c>
      <c r="F13" s="24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0</v>
      </c>
      <c r="E14" s="20" t="n">
        <v>10.6437471953169</v>
      </c>
      <c r="F14" s="24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0</v>
      </c>
      <c r="E15" s="20" t="n">
        <v>6.88272204218303</v>
      </c>
      <c r="F15" s="24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0</v>
      </c>
      <c r="E16" s="20" t="n">
        <v>11.5201962909635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0</v>
      </c>
      <c r="E17" s="20" t="n">
        <v>4.77014942570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0</v>
      </c>
      <c r="E18" s="25" t="n">
        <v>7.42804603862362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1782832</v>
      </c>
      <c r="C19" s="28" t="n">
        <v>34910098</v>
      </c>
      <c r="D19" s="29" t="n">
        <v>15238221</v>
      </c>
      <c r="E19" s="30" t="n">
        <v>9.83948189387276</v>
      </c>
      <c r="F19" s="31" t="n">
        <v>-56.3501053477421</v>
      </c>
      <c r="G19" s="21"/>
    </row>
    <row r="20" customFormat="false" ht="13.5" hidden="false" customHeight="false" outlineLevel="0" collapsed="false">
      <c r="A20" s="32"/>
      <c r="B20" s="33"/>
      <c r="C20" s="33"/>
      <c r="D20" s="33"/>
      <c r="E20" s="34"/>
      <c r="F20" s="34"/>
      <c r="G20" s="21"/>
    </row>
    <row r="21" customFormat="false" ht="13.5" hidden="false" customHeight="false" outlineLevel="0" collapsed="false">
      <c r="A21" s="35" t="s">
        <v>27</v>
      </c>
      <c r="B21" s="36" t="n">
        <v>12723978</v>
      </c>
      <c r="C21" s="36" t="n">
        <v>14549521</v>
      </c>
      <c r="D21" s="36" t="n">
        <v>15238221</v>
      </c>
      <c r="E21" s="37" t="n">
        <v>14.3472662401648</v>
      </c>
      <c r="F21" s="37" t="n">
        <v>4.73348916435118</v>
      </c>
      <c r="G21" s="14"/>
    </row>
    <row r="22" customFormat="false" ht="12.75" hidden="false" customHeight="false" outlineLevel="0" collapsed="false">
      <c r="A22" s="38" t="s">
        <v>28</v>
      </c>
      <c r="B22" s="39"/>
      <c r="C22" s="39"/>
      <c r="D22" s="39"/>
      <c r="E22" s="40"/>
      <c r="F22" s="40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41"/>
      <c r="H23" s="41"/>
    </row>
    <row r="24" customFormat="false" ht="12.75" hidden="false" customHeight="false" outlineLevel="0" collapsed="false">
      <c r="B24" s="14"/>
      <c r="C24" s="14"/>
      <c r="D24" s="14"/>
      <c r="E24" s="14"/>
      <c r="F24" s="42"/>
      <c r="G24" s="42"/>
    </row>
    <row r="25" s="41" customFormat="true" ht="42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</row>
    <row r="26" customFormat="false" ht="27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</row>
    <row r="27" customFormat="false" ht="6" hidden="false" customHeight="true" outlineLevel="0" collapsed="false">
      <c r="A27" s="45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6"/>
      <c r="F28" s="46"/>
      <c r="G28" s="46"/>
    </row>
    <row r="29" customFormat="false" ht="6.75" hidden="false" customHeight="true" outlineLevel="0" collapsed="false">
      <c r="A29" s="45"/>
    </row>
    <row r="30" customFormat="false" ht="30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</row>
    <row r="31" customFormat="false" ht="3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5" t="s">
        <v>33</v>
      </c>
      <c r="B32" s="48"/>
      <c r="C32" s="48"/>
      <c r="E32" s="45"/>
      <c r="F32" s="45"/>
      <c r="G32" s="45"/>
    </row>
    <row r="33" customFormat="false" ht="12.75" hidden="false" customHeight="false" outlineLevel="0" collapsed="false">
      <c r="A33" s="45" t="s">
        <v>34</v>
      </c>
      <c r="B33" s="48"/>
      <c r="C33" s="48"/>
      <c r="E33" s="45"/>
      <c r="F33" s="45"/>
      <c r="G33" s="45"/>
    </row>
    <row r="34" customFormat="false" ht="12.75" hidden="false" customHeight="false" outlineLevel="0" collapsed="false">
      <c r="A34" s="45" t="s">
        <v>35</v>
      </c>
      <c r="B34" s="48"/>
      <c r="C34" s="48"/>
      <c r="E34" s="45"/>
      <c r="F34" s="45"/>
      <c r="G34" s="45"/>
    </row>
    <row r="35" customFormat="false" ht="12.75" hidden="false" customHeight="false" outlineLevel="0" collapsed="false">
      <c r="A35" s="45" t="s">
        <v>36</v>
      </c>
      <c r="B35" s="48"/>
      <c r="C35" s="48"/>
      <c r="E35" s="45"/>
      <c r="F35" s="45"/>
      <c r="G35" s="45"/>
    </row>
    <row r="36" customFormat="false" ht="12.75" hidden="false" customHeight="false" outlineLevel="0" collapsed="false">
      <c r="A36" s="45" t="s">
        <v>37</v>
      </c>
      <c r="B36" s="48"/>
      <c r="C36" s="48"/>
      <c r="E36" s="45"/>
      <c r="F36" s="45"/>
      <c r="G36" s="45"/>
    </row>
    <row r="37" customFormat="false" ht="12.75" hidden="false" customHeight="false" outlineLevel="0" collapsed="false">
      <c r="A37" s="45"/>
      <c r="H37" s="49"/>
    </row>
    <row r="38" customFormat="false" ht="39.75" hidden="false" customHeight="true" outlineLevel="0" collapsed="false">
      <c r="A38" s="50" t="s">
        <v>38</v>
      </c>
      <c r="B38" s="50"/>
      <c r="C38" s="50"/>
      <c r="D38" s="50"/>
      <c r="E38" s="50"/>
      <c r="F38" s="50"/>
      <c r="G38" s="50"/>
    </row>
    <row r="39" customFormat="false" ht="30.75" hidden="false" customHeight="true" outlineLevel="0" collapsed="false">
      <c r="A39" s="51" t="s">
        <v>39</v>
      </c>
      <c r="B39" s="51"/>
      <c r="C39" s="51"/>
      <c r="D39" s="51"/>
      <c r="E39" s="51"/>
      <c r="F39" s="51"/>
      <c r="G39" s="51"/>
    </row>
    <row r="40" customFormat="false" ht="34.5" hidden="false" customHeight="true" outlineLevel="0" collapsed="false">
      <c r="A40" s="51" t="s">
        <v>40</v>
      </c>
      <c r="B40" s="51"/>
      <c r="C40" s="51"/>
      <c r="D40" s="51"/>
      <c r="E40" s="51"/>
      <c r="F40" s="51"/>
      <c r="G40" s="51"/>
    </row>
    <row r="41" customFormat="false" ht="31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2" t="s">
        <v>42</v>
      </c>
      <c r="B42" s="53"/>
      <c r="C42" s="53"/>
    </row>
    <row r="43" customFormat="false" ht="12.75" hidden="false" customHeight="false" outlineLevel="0" collapsed="false">
      <c r="A43" s="52" t="s">
        <v>43</v>
      </c>
      <c r="B43" s="53"/>
      <c r="C43" s="53"/>
    </row>
    <row r="44" customFormat="false" ht="12.75" hidden="false" customHeight="false" outlineLevel="0" collapsed="false">
      <c r="A44" s="52" t="s">
        <v>44</v>
      </c>
      <c r="B44" s="53"/>
      <c r="C44" s="53"/>
    </row>
    <row r="45" customFormat="false" ht="12.75" hidden="false" customHeight="false" outlineLevel="0" collapsed="false">
      <c r="A45" s="52" t="s">
        <v>45</v>
      </c>
      <c r="B45" s="53"/>
      <c r="C45" s="53"/>
    </row>
    <row r="46" customFormat="false" ht="12.75" hidden="false" customHeight="false" outlineLevel="0" collapsed="false">
      <c r="A46" s="52" t="s">
        <v>46</v>
      </c>
      <c r="B46" s="53"/>
      <c r="C46" s="53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" hidden="false" customHeight="true" outlineLevel="0" collapsed="false">
      <c r="A49" s="54" t="s">
        <v>5</v>
      </c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 t="s">
        <v>47</v>
      </c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6" t="s">
        <v>48</v>
      </c>
      <c r="B51" s="56"/>
      <c r="C51" s="56"/>
      <c r="D51" s="56"/>
      <c r="E51" s="56"/>
      <c r="F51" s="56"/>
      <c r="G51" s="5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7" t="s">
        <v>49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50</v>
      </c>
      <c r="C3" s="58"/>
      <c r="D3" s="58"/>
      <c r="E3" s="58"/>
      <c r="F3" s="58"/>
      <c r="G3" s="58"/>
      <c r="H3" s="58"/>
      <c r="I3" s="59"/>
    </row>
    <row r="4" customFormat="false" ht="13.5" hidden="false" customHeight="false" outlineLevel="0" collapsed="false">
      <c r="B4" s="60"/>
      <c r="C4" s="60"/>
      <c r="D4" s="60"/>
      <c r="E4" s="60"/>
      <c r="F4" s="60"/>
      <c r="G4" s="60"/>
      <c r="H4" s="60"/>
      <c r="I4" s="59"/>
    </row>
    <row r="5" customFormat="false" ht="13.5" hidden="false" customHeight="false" outlineLevel="0" collapsed="false">
      <c r="B5" s="61" t="s">
        <v>51</v>
      </c>
      <c r="C5" s="62" t="s">
        <v>11</v>
      </c>
      <c r="D5" s="63" t="s">
        <v>52</v>
      </c>
      <c r="E5" s="62" t="n">
        <v>2013</v>
      </c>
      <c r="F5" s="63" t="s">
        <v>52</v>
      </c>
      <c r="G5" s="64" t="n">
        <v>2012</v>
      </c>
      <c r="H5" s="63" t="s">
        <v>52</v>
      </c>
    </row>
    <row r="6" customFormat="false" ht="12.75" hidden="false" customHeight="false" outlineLevel="0" collapsed="false">
      <c r="B6" s="65" t="s">
        <v>53</v>
      </c>
      <c r="C6" s="66" t="n">
        <v>805291</v>
      </c>
      <c r="D6" s="67" t="n">
        <v>18.5761722692226</v>
      </c>
      <c r="E6" s="66" t="n">
        <v>690287</v>
      </c>
      <c r="F6" s="67" t="n">
        <v>16.944107203259</v>
      </c>
      <c r="G6" s="66" t="n">
        <v>613154</v>
      </c>
      <c r="H6" s="67" t="n">
        <v>15.7923881777946</v>
      </c>
      <c r="J6" s="68"/>
      <c r="K6" s="68"/>
      <c r="L6" s="69"/>
      <c r="M6" s="70"/>
      <c r="N6" s="69"/>
      <c r="O6" s="70"/>
      <c r="P6" s="69"/>
      <c r="Q6" s="70"/>
    </row>
    <row r="7" customFormat="false" ht="12.75" hidden="false" customHeight="false" outlineLevel="0" collapsed="false">
      <c r="B7" s="65" t="s">
        <v>54</v>
      </c>
      <c r="C7" s="66" t="n">
        <v>520455</v>
      </c>
      <c r="D7" s="67" t="n">
        <v>12.0056746423072</v>
      </c>
      <c r="E7" s="66" t="n">
        <v>498249</v>
      </c>
      <c r="F7" s="67" t="n">
        <v>12.2302527353356</v>
      </c>
      <c r="G7" s="66" t="n">
        <v>540955</v>
      </c>
      <c r="H7" s="67" t="n">
        <v>13.9328314692865</v>
      </c>
      <c r="J7" s="68"/>
      <c r="K7" s="68"/>
      <c r="L7" s="69"/>
      <c r="M7" s="70"/>
      <c r="N7" s="69"/>
      <c r="O7" s="70"/>
      <c r="P7" s="69"/>
      <c r="Q7" s="70"/>
    </row>
    <row r="8" customFormat="false" ht="12.75" hidden="false" customHeight="false" outlineLevel="0" collapsed="false">
      <c r="B8" s="65" t="s">
        <v>55</v>
      </c>
      <c r="C8" s="66" t="n">
        <v>359346</v>
      </c>
      <c r="D8" s="67" t="n">
        <v>8.28926835175862</v>
      </c>
      <c r="E8" s="66" t="n">
        <v>350352</v>
      </c>
      <c r="F8" s="67" t="n">
        <v>8.59990387603445</v>
      </c>
      <c r="G8" s="66" t="n">
        <v>358012</v>
      </c>
      <c r="H8" s="67" t="n">
        <v>9.2209534249285</v>
      </c>
      <c r="J8" s="68"/>
      <c r="K8" s="68"/>
      <c r="L8" s="69"/>
      <c r="M8" s="70"/>
      <c r="N8" s="69"/>
      <c r="O8" s="70"/>
      <c r="P8" s="69"/>
      <c r="Q8" s="70"/>
    </row>
    <row r="9" customFormat="false" ht="12.75" hidden="false" customHeight="false" outlineLevel="0" collapsed="false">
      <c r="B9" s="65" t="s">
        <v>56</v>
      </c>
      <c r="C9" s="66" t="n">
        <v>163233</v>
      </c>
      <c r="D9" s="67" t="n">
        <v>3.76540198266466</v>
      </c>
      <c r="E9" s="66" t="n">
        <v>165792</v>
      </c>
      <c r="F9" s="67" t="n">
        <v>4.06960788982367</v>
      </c>
      <c r="G9" s="66" t="n">
        <v>111745</v>
      </c>
      <c r="H9" s="67" t="n">
        <v>2.87810308165267</v>
      </c>
      <c r="J9" s="68"/>
      <c r="K9" s="68"/>
      <c r="L9" s="69"/>
      <c r="M9" s="70"/>
      <c r="N9" s="69"/>
      <c r="O9" s="70"/>
      <c r="P9" s="69"/>
      <c r="Q9" s="70"/>
    </row>
    <row r="10" customFormat="false" ht="12.75" hidden="false" customHeight="false" outlineLevel="0" collapsed="false">
      <c r="B10" s="65" t="s">
        <v>57</v>
      </c>
      <c r="C10" s="66" t="n">
        <v>152349</v>
      </c>
      <c r="D10" s="67" t="n">
        <v>3.51433366204737</v>
      </c>
      <c r="E10" s="66" t="n">
        <v>135731</v>
      </c>
      <c r="F10" s="67" t="n">
        <v>3.33171653936051</v>
      </c>
      <c r="G10" s="66" t="n">
        <v>137626</v>
      </c>
      <c r="H10" s="67" t="n">
        <v>3.54469385400269</v>
      </c>
      <c r="J10" s="68"/>
      <c r="K10" s="68"/>
      <c r="L10" s="69"/>
      <c r="M10" s="70"/>
      <c r="N10" s="69"/>
      <c r="O10" s="70"/>
      <c r="P10" s="69"/>
      <c r="Q10" s="70"/>
    </row>
    <row r="11" customFormat="false" ht="14.25" hidden="false" customHeight="true" outlineLevel="0" collapsed="false">
      <c r="B11" s="65" t="s">
        <v>58</v>
      </c>
      <c r="C11" s="66" t="n">
        <v>2334401</v>
      </c>
      <c r="D11" s="67" t="n">
        <v>53.8491490919996</v>
      </c>
      <c r="E11" s="66" t="n">
        <v>2233495</v>
      </c>
      <c r="F11" s="67" t="n">
        <v>54.8244117561868</v>
      </c>
      <c r="G11" s="66" t="n">
        <v>2121100</v>
      </c>
      <c r="H11" s="67" t="n">
        <v>54.631029992335</v>
      </c>
      <c r="J11" s="71"/>
      <c r="K11" s="70"/>
      <c r="L11" s="69"/>
      <c r="M11" s="70"/>
      <c r="N11" s="69"/>
      <c r="O11" s="70"/>
      <c r="P11" s="69"/>
      <c r="Q11" s="70"/>
    </row>
    <row r="12" customFormat="false" ht="13.5" hidden="false" customHeight="false" outlineLevel="0" collapsed="false">
      <c r="B12" s="72" t="s">
        <v>59</v>
      </c>
      <c r="C12" s="73" t="n">
        <v>4335075</v>
      </c>
      <c r="D12" s="74" t="n">
        <v>100</v>
      </c>
      <c r="E12" s="73" t="n">
        <v>4073906</v>
      </c>
      <c r="F12" s="74" t="n">
        <v>100</v>
      </c>
      <c r="G12" s="73" t="n">
        <v>3882592</v>
      </c>
      <c r="H12" s="74" t="n">
        <v>100</v>
      </c>
      <c r="I12" s="75"/>
      <c r="J12" s="68"/>
      <c r="K12" s="68"/>
      <c r="L12" s="69"/>
      <c r="M12" s="70"/>
      <c r="N12" s="69"/>
      <c r="O12" s="70"/>
      <c r="P12" s="69"/>
      <c r="Q12" s="70"/>
    </row>
    <row r="13" customFormat="false" ht="12.75" hidden="false" customHeight="false" outlineLevel="0" collapsed="false">
      <c r="B13" s="76" t="s">
        <v>28</v>
      </c>
    </row>
    <row r="14" customFormat="false" ht="12.75" hidden="false" customHeight="false" outlineLevel="0" collapsed="false">
      <c r="B14" s="77"/>
    </row>
    <row r="15" customFormat="false" ht="12.75" hidden="false" customHeight="true" outlineLevel="0" collapsed="false">
      <c r="B15" s="78" t="s">
        <v>60</v>
      </c>
      <c r="C15" s="78"/>
      <c r="D15" s="78"/>
      <c r="E15" s="78"/>
      <c r="F15" s="78"/>
      <c r="G15" s="78"/>
      <c r="H15" s="78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80"/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I19" s="80"/>
      <c r="J19" s="79"/>
      <c r="K19" s="79"/>
      <c r="L19" s="79"/>
      <c r="M19" s="79"/>
      <c r="N19" s="79"/>
      <c r="O19" s="79"/>
    </row>
    <row r="22" customFormat="false" ht="12.75" hidden="false" customHeight="false" outlineLevel="0" collapsed="false">
      <c r="B22" s="57" t="s">
        <v>61</v>
      </c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B23" s="58" t="s">
        <v>50</v>
      </c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B24" s="81"/>
      <c r="C24" s="81"/>
      <c r="D24" s="81"/>
      <c r="E24" s="81"/>
      <c r="F24" s="81"/>
      <c r="G24" s="81"/>
      <c r="H24" s="81"/>
    </row>
    <row r="25" customFormat="false" ht="13.5" hidden="false" customHeight="false" outlineLevel="0" collapsed="false">
      <c r="B25" s="61" t="s">
        <v>51</v>
      </c>
      <c r="C25" s="82" t="s">
        <v>11</v>
      </c>
      <c r="D25" s="63" t="s">
        <v>52</v>
      </c>
      <c r="E25" s="62" t="n">
        <v>2013</v>
      </c>
      <c r="F25" s="63" t="s">
        <v>52</v>
      </c>
      <c r="G25" s="64" t="n">
        <v>2012</v>
      </c>
      <c r="H25" s="63" t="s">
        <v>52</v>
      </c>
    </row>
    <row r="26" customFormat="false" ht="12.75" hidden="false" customHeight="false" outlineLevel="0" collapsed="false">
      <c r="B26" s="83" t="s">
        <v>53</v>
      </c>
      <c r="C26" s="84" t="n">
        <v>1923811</v>
      </c>
      <c r="D26" s="49" t="n">
        <v>12.6249054925769</v>
      </c>
      <c r="E26" s="84" t="n">
        <v>1695130</v>
      </c>
      <c r="F26" s="49" t="n">
        <v>11.6507615611538</v>
      </c>
      <c r="G26" s="84" t="n">
        <v>1429959</v>
      </c>
      <c r="H26" s="49" t="n">
        <v>11.2383014179999</v>
      </c>
      <c r="J26" s="68"/>
      <c r="K26" s="68"/>
      <c r="L26" s="69"/>
      <c r="M26" s="70"/>
      <c r="N26" s="69"/>
      <c r="O26" s="70"/>
      <c r="P26" s="69"/>
      <c r="Q26" s="70"/>
    </row>
    <row r="27" customFormat="false" ht="12.75" hidden="false" customHeight="false" outlineLevel="0" collapsed="false">
      <c r="B27" s="83" t="s">
        <v>54</v>
      </c>
      <c r="C27" s="84" t="n">
        <v>1901523</v>
      </c>
      <c r="D27" s="49" t="n">
        <v>12.4786416997102</v>
      </c>
      <c r="E27" s="84" t="n">
        <v>1989620</v>
      </c>
      <c r="F27" s="49" t="n">
        <v>13.674814449218</v>
      </c>
      <c r="G27" s="84" t="n">
        <v>1924108</v>
      </c>
      <c r="H27" s="49" t="n">
        <v>15.1219060579954</v>
      </c>
      <c r="J27" s="68"/>
      <c r="K27" s="68"/>
      <c r="L27" s="69"/>
      <c r="M27" s="70"/>
      <c r="N27" s="69"/>
      <c r="O27" s="70"/>
      <c r="P27" s="69"/>
      <c r="Q27" s="70"/>
    </row>
    <row r="28" customFormat="false" ht="12.75" hidden="false" customHeight="false" outlineLevel="0" collapsed="false">
      <c r="B28" s="83" t="s">
        <v>55</v>
      </c>
      <c r="C28" s="84" t="n">
        <v>961130</v>
      </c>
      <c r="D28" s="49" t="n">
        <v>6.30736356954004</v>
      </c>
      <c r="E28" s="84" t="n">
        <v>917205</v>
      </c>
      <c r="F28" s="49" t="n">
        <v>6.30402196745859</v>
      </c>
      <c r="G28" s="84" t="n">
        <v>895358</v>
      </c>
      <c r="H28" s="49" t="n">
        <v>7.03677733488694</v>
      </c>
      <c r="J28" s="68"/>
      <c r="K28" s="68"/>
      <c r="L28" s="69"/>
      <c r="M28" s="70"/>
      <c r="N28" s="69"/>
      <c r="O28" s="70"/>
      <c r="P28" s="69"/>
      <c r="Q28" s="70"/>
    </row>
    <row r="29" customFormat="false" ht="12.75" hidden="false" customHeight="false" outlineLevel="0" collapsed="false">
      <c r="B29" s="83" t="s">
        <v>56</v>
      </c>
      <c r="C29" s="84" t="n">
        <v>805782</v>
      </c>
      <c r="D29" s="49" t="n">
        <v>5.28790073329426</v>
      </c>
      <c r="E29" s="84" t="n">
        <v>804513</v>
      </c>
      <c r="F29" s="49" t="n">
        <v>5.52948100490731</v>
      </c>
      <c r="G29" s="84" t="n">
        <v>589939</v>
      </c>
      <c r="H29" s="49" t="n">
        <v>4.63643524061422</v>
      </c>
      <c r="J29" s="68"/>
      <c r="K29" s="68"/>
      <c r="L29" s="69"/>
      <c r="M29" s="70"/>
      <c r="N29" s="69"/>
      <c r="O29" s="70"/>
      <c r="P29" s="69"/>
      <c r="Q29" s="70"/>
    </row>
    <row r="30" customFormat="false" ht="12.75" hidden="false" customHeight="false" outlineLevel="0" collapsed="false">
      <c r="B30" s="83" t="s">
        <v>57</v>
      </c>
      <c r="C30" s="84" t="n">
        <v>767383</v>
      </c>
      <c r="D30" s="49" t="n">
        <v>5.03590937551044</v>
      </c>
      <c r="E30" s="84" t="n">
        <v>707840</v>
      </c>
      <c r="F30" s="49" t="n">
        <v>4.86503988688013</v>
      </c>
      <c r="G30" s="84" t="n">
        <v>646912</v>
      </c>
      <c r="H30" s="49" t="n">
        <v>5.0841961531213</v>
      </c>
      <c r="J30" s="68"/>
      <c r="K30" s="68"/>
      <c r="L30" s="69"/>
      <c r="M30" s="70"/>
      <c r="N30" s="69"/>
      <c r="O30" s="70"/>
      <c r="P30" s="69"/>
      <c r="Q30" s="70"/>
    </row>
    <row r="31" customFormat="false" ht="13.5" hidden="false" customHeight="false" outlineLevel="0" collapsed="false">
      <c r="B31" s="83" t="s">
        <v>58</v>
      </c>
      <c r="C31" s="84" t="n">
        <v>8878592</v>
      </c>
      <c r="D31" s="49" t="n">
        <v>58.2652791293682</v>
      </c>
      <c r="E31" s="84" t="n">
        <v>8435213</v>
      </c>
      <c r="F31" s="49" t="n">
        <v>57.9758811303822</v>
      </c>
      <c r="G31" s="84" t="n">
        <v>7237702</v>
      </c>
      <c r="H31" s="49" t="n">
        <v>56.8823837953822</v>
      </c>
      <c r="J31" s="71"/>
      <c r="K31" s="70"/>
      <c r="L31" s="69"/>
      <c r="M31" s="70"/>
      <c r="N31" s="71"/>
      <c r="O31" s="70"/>
      <c r="P31" s="69"/>
      <c r="Q31" s="70"/>
    </row>
    <row r="32" customFormat="false" ht="13.5" hidden="false" customHeight="false" outlineLevel="0" collapsed="false">
      <c r="B32" s="85" t="s">
        <v>59</v>
      </c>
      <c r="C32" s="86" t="n">
        <v>15238221</v>
      </c>
      <c r="D32" s="87" t="n">
        <v>100</v>
      </c>
      <c r="E32" s="86" t="n">
        <v>14549521</v>
      </c>
      <c r="F32" s="87" t="n">
        <v>100</v>
      </c>
      <c r="G32" s="86" t="n">
        <v>12723978</v>
      </c>
      <c r="H32" s="87" t="n">
        <v>100</v>
      </c>
      <c r="I32" s="88"/>
      <c r="J32" s="68"/>
      <c r="K32" s="68"/>
      <c r="L32" s="69"/>
      <c r="M32" s="70"/>
      <c r="N32" s="69"/>
      <c r="O32" s="70"/>
      <c r="P32" s="69"/>
      <c r="Q32" s="70"/>
    </row>
    <row r="33" customFormat="false" ht="12.75" hidden="false" customHeight="false" outlineLevel="0" collapsed="false">
      <c r="B33" s="76" t="s">
        <v>28</v>
      </c>
    </row>
    <row r="34" customFormat="false" ht="12.75" hidden="false" customHeight="false" outlineLevel="0" collapsed="false">
      <c r="B34" s="77"/>
    </row>
    <row r="35" customFormat="false" ht="12.75" hidden="false" customHeight="true" outlineLevel="0" collapsed="false">
      <c r="B35" s="78" t="s">
        <v>62</v>
      </c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3" customFormat="false" ht="12.75" hidden="false" customHeight="false" outlineLevel="0" collapsed="false">
      <c r="A43" s="54" t="s">
        <v>5</v>
      </c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56"/>
      <c r="H45" s="56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13"/>
    <col collapsed="false" customWidth="true" hidden="false" outlineLevel="0" max="2" min="2" style="89" width="11.56"/>
    <col collapsed="false" customWidth="true" hidden="false" outlineLevel="0" max="5" min="3" style="89" width="12.56"/>
    <col collapsed="false" customWidth="true" hidden="false" outlineLevel="0" max="6" min="6" style="89" width="10.56"/>
    <col collapsed="false" customWidth="true" hidden="false" outlineLevel="0" max="9" min="7" style="89" width="12.56"/>
    <col collapsed="false" customWidth="true" hidden="false" outlineLevel="0" max="10" min="10" style="89" width="10.85"/>
    <col collapsed="false" customWidth="true" hidden="false" outlineLevel="0" max="13" min="11" style="89" width="11.28"/>
    <col collapsed="false" customWidth="true" hidden="false" outlineLevel="0" max="14" min="14" style="89" width="10.41"/>
    <col collapsed="false" customWidth="false" hidden="false" outlineLevel="0" max="257" min="15" style="89" width="9.14"/>
  </cols>
  <sheetData>
    <row r="3" customFormat="false" ht="21.95" hidden="false" customHeight="true" outlineLevel="0" collapsed="false">
      <c r="B3" s="90" t="s">
        <v>6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/>
    </row>
    <row r="4" s="92" customFormat="true" ht="20.1" hidden="false" customHeight="true" outlineLevel="0" collapsed="false">
      <c r="B4" s="93"/>
      <c r="C4" s="94" t="s">
        <v>64</v>
      </c>
      <c r="D4" s="94"/>
      <c r="E4" s="94"/>
      <c r="F4" s="95" t="s">
        <v>65</v>
      </c>
      <c r="G4" s="94" t="s">
        <v>66</v>
      </c>
      <c r="H4" s="94"/>
      <c r="I4" s="94"/>
      <c r="J4" s="95" t="s">
        <v>65</v>
      </c>
      <c r="K4" s="94" t="s">
        <v>67</v>
      </c>
      <c r="L4" s="94"/>
      <c r="M4" s="94"/>
      <c r="N4" s="95" t="s">
        <v>65</v>
      </c>
      <c r="O4" s="96"/>
    </row>
    <row r="5" s="92" customFormat="true" ht="20.1" hidden="false" customHeight="true" outlineLevel="0" collapsed="false">
      <c r="B5" s="97"/>
      <c r="C5" s="98" t="n">
        <v>2012</v>
      </c>
      <c r="D5" s="98" t="n">
        <v>2013</v>
      </c>
      <c r="E5" s="98" t="s">
        <v>68</v>
      </c>
      <c r="F5" s="95"/>
      <c r="G5" s="98" t="n">
        <v>2012</v>
      </c>
      <c r="H5" s="98" t="n">
        <v>2013</v>
      </c>
      <c r="I5" s="98" t="s">
        <v>68</v>
      </c>
      <c r="J5" s="95"/>
      <c r="K5" s="98" t="n">
        <v>2012</v>
      </c>
      <c r="L5" s="98" t="n">
        <v>2013</v>
      </c>
      <c r="M5" s="98" t="s">
        <v>68</v>
      </c>
      <c r="N5" s="95"/>
    </row>
    <row r="6" s="92" customFormat="true" ht="20.1" hidden="false" customHeight="true" outlineLevel="0" collapsed="false">
      <c r="B6" s="99" t="s">
        <v>69</v>
      </c>
      <c r="C6" s="100" t="n">
        <v>3709802</v>
      </c>
      <c r="D6" s="100" t="n">
        <v>3901421</v>
      </c>
      <c r="E6" s="100" t="n">
        <v>4132755</v>
      </c>
      <c r="F6" s="101" t="n">
        <v>5.92948056618345</v>
      </c>
      <c r="G6" s="100" t="n">
        <v>2963781</v>
      </c>
      <c r="H6" s="100" t="n">
        <v>3125393</v>
      </c>
      <c r="I6" s="100" t="n">
        <v>3356005</v>
      </c>
      <c r="J6" s="101" t="n">
        <v>7.37865606021387</v>
      </c>
      <c r="K6" s="100" t="n">
        <v>746021</v>
      </c>
      <c r="L6" s="100" t="n">
        <v>776028</v>
      </c>
      <c r="M6" s="100" t="n">
        <v>776750</v>
      </c>
      <c r="N6" s="101" t="n">
        <v>0.0930378800764921</v>
      </c>
      <c r="O6" s="96"/>
    </row>
    <row r="7" s="92" customFormat="true" ht="20.1" hidden="false" customHeight="true" outlineLevel="0" collapsed="false">
      <c r="B7" s="99" t="s">
        <v>70</v>
      </c>
      <c r="C7" s="100" t="n">
        <v>967458</v>
      </c>
      <c r="D7" s="100" t="n">
        <v>1042332</v>
      </c>
      <c r="E7" s="100" t="n">
        <v>1062133</v>
      </c>
      <c r="F7" s="101" t="n">
        <v>1.89968263470756</v>
      </c>
      <c r="G7" s="100" t="n">
        <v>587285</v>
      </c>
      <c r="H7" s="100" t="n">
        <v>665188</v>
      </c>
      <c r="I7" s="100" t="n">
        <v>683133</v>
      </c>
      <c r="J7" s="101" t="n">
        <v>2.69773357306506</v>
      </c>
      <c r="K7" s="100" t="n">
        <v>380173</v>
      </c>
      <c r="L7" s="100" t="n">
        <v>377144</v>
      </c>
      <c r="M7" s="100" t="n">
        <v>379000</v>
      </c>
      <c r="N7" s="101" t="n">
        <v>0.492119720849331</v>
      </c>
    </row>
    <row r="8" s="92" customFormat="true" ht="20.1" hidden="false" customHeight="true" outlineLevel="0" collapsed="false">
      <c r="B8" s="99" t="s">
        <v>71</v>
      </c>
      <c r="C8" s="100" t="n">
        <v>2893</v>
      </c>
      <c r="D8" s="100" t="n">
        <v>3084</v>
      </c>
      <c r="E8" s="100" t="n">
        <v>2245</v>
      </c>
      <c r="F8" s="101" t="n">
        <v>-27.2049286640726</v>
      </c>
      <c r="G8" s="100" t="n">
        <v>2227</v>
      </c>
      <c r="H8" s="100" t="n">
        <v>2430</v>
      </c>
      <c r="I8" s="100" t="n">
        <v>1904</v>
      </c>
      <c r="J8" s="101" t="n">
        <v>-21.6460905349794</v>
      </c>
      <c r="K8" s="100" t="n">
        <v>666</v>
      </c>
      <c r="L8" s="100" t="n">
        <v>654</v>
      </c>
      <c r="M8" s="100" t="n">
        <v>341</v>
      </c>
      <c r="N8" s="101" t="n">
        <v>-47.8593272171254</v>
      </c>
    </row>
    <row r="9" s="92" customFormat="true" ht="20.1" hidden="false" customHeight="true" outlineLevel="0" collapsed="false">
      <c r="A9" s="102"/>
      <c r="B9" s="103" t="s">
        <v>72</v>
      </c>
      <c r="C9" s="100" t="n">
        <v>377841</v>
      </c>
      <c r="D9" s="100" t="n">
        <v>337811</v>
      </c>
      <c r="E9" s="100" t="n">
        <v>350094</v>
      </c>
      <c r="F9" s="101" t="n">
        <v>3.63605684835603</v>
      </c>
      <c r="G9" s="100" t="n">
        <v>329299</v>
      </c>
      <c r="H9" s="100" t="n">
        <v>280895</v>
      </c>
      <c r="I9" s="100" t="n">
        <v>294033</v>
      </c>
      <c r="J9" s="101" t="n">
        <v>4.67719254525713</v>
      </c>
      <c r="K9" s="100" t="n">
        <v>48542</v>
      </c>
      <c r="L9" s="100" t="n">
        <v>56916</v>
      </c>
      <c r="M9" s="100" t="n">
        <v>56061</v>
      </c>
      <c r="N9" s="101" t="n">
        <v>-1.5022137887413</v>
      </c>
    </row>
    <row r="10" s="92" customFormat="true" ht="20.1" hidden="false" customHeight="true" outlineLevel="0" collapsed="false">
      <c r="B10" s="99" t="s">
        <v>64</v>
      </c>
      <c r="C10" s="100" t="n">
        <v>5057994</v>
      </c>
      <c r="D10" s="100" t="n">
        <v>5284648</v>
      </c>
      <c r="E10" s="100" t="n">
        <v>5547227</v>
      </c>
      <c r="F10" s="101" t="n">
        <v>4.96871314797126</v>
      </c>
      <c r="G10" s="100" t="n">
        <v>3882592</v>
      </c>
      <c r="H10" s="100" t="n">
        <v>4073906</v>
      </c>
      <c r="I10" s="100" t="n">
        <v>4335075</v>
      </c>
      <c r="J10" s="101" t="n">
        <v>6.41077629184375</v>
      </c>
      <c r="K10" s="100" t="n">
        <v>1175402</v>
      </c>
      <c r="L10" s="100" t="n">
        <v>1210742</v>
      </c>
      <c r="M10" s="104" t="n">
        <v>1212152</v>
      </c>
      <c r="N10" s="105" t="n">
        <v>0.116457511179095</v>
      </c>
    </row>
    <row r="11" s="92" customFormat="true" ht="20.1" hidden="false" customHeight="true" outlineLevel="0" collapsed="false">
      <c r="B11" s="99" t="s">
        <v>73</v>
      </c>
      <c r="C11" s="100" t="n">
        <v>271396</v>
      </c>
      <c r="D11" s="100" t="n">
        <v>221783</v>
      </c>
      <c r="E11" s="100" t="n">
        <v>212714</v>
      </c>
      <c r="F11" s="100"/>
      <c r="G11" s="100" t="n">
        <v>271111</v>
      </c>
      <c r="H11" s="100" t="n">
        <v>221306</v>
      </c>
      <c r="I11" s="100" t="n">
        <v>212362</v>
      </c>
      <c r="J11" s="100"/>
      <c r="K11" s="100" t="n">
        <v>285</v>
      </c>
      <c r="L11" s="100" t="n">
        <v>477</v>
      </c>
      <c r="M11" s="100" t="n">
        <v>352</v>
      </c>
      <c r="N11" s="100"/>
    </row>
    <row r="12" customFormat="false" ht="12" hidden="false" customHeight="true" outlineLevel="0" collapsed="false">
      <c r="N12" s="91"/>
    </row>
    <row r="16" customFormat="false" ht="21.95" hidden="false" customHeight="true" outlineLevel="0" collapsed="false">
      <c r="B16" s="106" t="s">
        <v>74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s="92" customFormat="true" ht="20.1" hidden="false" customHeight="true" outlineLevel="0" collapsed="false">
      <c r="B17" s="93"/>
      <c r="C17" s="94" t="s">
        <v>64</v>
      </c>
      <c r="D17" s="94"/>
      <c r="E17" s="94"/>
      <c r="F17" s="95" t="s">
        <v>65</v>
      </c>
      <c r="G17" s="94" t="s">
        <v>66</v>
      </c>
      <c r="H17" s="94"/>
      <c r="I17" s="94"/>
      <c r="J17" s="95" t="s">
        <v>65</v>
      </c>
      <c r="K17" s="94" t="s">
        <v>67</v>
      </c>
      <c r="L17" s="94"/>
      <c r="M17" s="94"/>
      <c r="N17" s="95" t="s">
        <v>65</v>
      </c>
    </row>
    <row r="18" s="92" customFormat="true" ht="20.1" hidden="false" customHeight="true" outlineLevel="0" collapsed="false">
      <c r="B18" s="97"/>
      <c r="C18" s="98" t="n">
        <v>2012</v>
      </c>
      <c r="D18" s="98" t="n">
        <v>2013</v>
      </c>
      <c r="E18" s="98" t="s">
        <v>68</v>
      </c>
      <c r="F18" s="95"/>
      <c r="G18" s="98" t="n">
        <v>2012</v>
      </c>
      <c r="H18" s="98" t="n">
        <v>2013</v>
      </c>
      <c r="I18" s="98" t="s">
        <v>68</v>
      </c>
      <c r="J18" s="95"/>
      <c r="K18" s="98" t="n">
        <v>2012</v>
      </c>
      <c r="L18" s="98" t="n">
        <v>2013</v>
      </c>
      <c r="M18" s="98" t="s">
        <v>68</v>
      </c>
      <c r="N18" s="95"/>
      <c r="Q18" s="92" t="s">
        <v>75</v>
      </c>
    </row>
    <row r="19" s="92" customFormat="true" ht="20.1" hidden="false" customHeight="true" outlineLevel="0" collapsed="false">
      <c r="B19" s="99" t="s">
        <v>69</v>
      </c>
      <c r="C19" s="100" t="n">
        <v>3316264</v>
      </c>
      <c r="D19" s="100" t="n">
        <v>3613955</v>
      </c>
      <c r="E19" s="100" t="n">
        <v>3976933</v>
      </c>
      <c r="F19" s="101" t="n">
        <v>10.0437885917229</v>
      </c>
      <c r="G19" s="100" t="n">
        <v>2704199</v>
      </c>
      <c r="H19" s="100" t="n">
        <v>2931081</v>
      </c>
      <c r="I19" s="100" t="n">
        <v>3268521</v>
      </c>
      <c r="J19" s="101" t="n">
        <v>11.5124761137614</v>
      </c>
      <c r="K19" s="100" t="n">
        <v>612065</v>
      </c>
      <c r="L19" s="100" t="n">
        <v>682874</v>
      </c>
      <c r="M19" s="100" t="n">
        <v>708412</v>
      </c>
      <c r="N19" s="101" t="n">
        <v>3.73978215600535</v>
      </c>
    </row>
    <row r="20" s="92" customFormat="true" ht="20.1" hidden="false" customHeight="true" outlineLevel="0" collapsed="false">
      <c r="B20" s="99" t="s">
        <v>70</v>
      </c>
      <c r="C20" s="100" t="n">
        <v>872037</v>
      </c>
      <c r="D20" s="100" t="n">
        <v>976406</v>
      </c>
      <c r="E20" s="100" t="n">
        <v>1007006</v>
      </c>
      <c r="F20" s="101" t="n">
        <v>3.1339422330465</v>
      </c>
      <c r="G20" s="100" t="n">
        <v>533424</v>
      </c>
      <c r="H20" s="100" t="n">
        <v>624331</v>
      </c>
      <c r="I20" s="100" t="n">
        <v>652459</v>
      </c>
      <c r="J20" s="101" t="n">
        <v>4.50530247577007</v>
      </c>
      <c r="K20" s="100" t="n">
        <v>338613</v>
      </c>
      <c r="L20" s="100" t="n">
        <v>352075</v>
      </c>
      <c r="M20" s="100" t="n">
        <v>354547</v>
      </c>
      <c r="N20" s="101" t="n">
        <v>0.702123127174608</v>
      </c>
    </row>
    <row r="21" s="92" customFormat="true" ht="20.1" hidden="false" customHeight="true" outlineLevel="0" collapsed="false">
      <c r="A21" s="92" t="e">
        <f aca="false"/>
        <v>#REF!</v>
      </c>
      <c r="B21" s="99" t="s">
        <v>71</v>
      </c>
      <c r="C21" s="100" t="n">
        <v>2195</v>
      </c>
      <c r="D21" s="100" t="n">
        <v>2323</v>
      </c>
      <c r="E21" s="100" t="n">
        <v>1453</v>
      </c>
      <c r="F21" s="101" t="n">
        <v>-37.4515712440809</v>
      </c>
      <c r="G21" s="100" t="n">
        <v>2026</v>
      </c>
      <c r="H21" s="100" t="n">
        <v>1899</v>
      </c>
      <c r="I21" s="100" t="n">
        <v>1356</v>
      </c>
      <c r="J21" s="101" t="n">
        <v>-28.5939968404423</v>
      </c>
      <c r="K21" s="100" t="n">
        <v>169</v>
      </c>
      <c r="L21" s="100" t="n">
        <v>424</v>
      </c>
      <c r="M21" s="100" t="n">
        <v>97</v>
      </c>
      <c r="N21" s="101" t="n">
        <v>-77.122641509434</v>
      </c>
    </row>
    <row r="22" s="92" customFormat="true" ht="20.1" hidden="false" customHeight="true" outlineLevel="0" collapsed="false">
      <c r="A22" s="102"/>
      <c r="B22" s="103" t="s">
        <v>72</v>
      </c>
      <c r="C22" s="100" t="n">
        <v>383721</v>
      </c>
      <c r="D22" s="100" t="n">
        <v>347491</v>
      </c>
      <c r="E22" s="100" t="n">
        <v>349918</v>
      </c>
      <c r="F22" s="101" t="n">
        <v>0.698435355160278</v>
      </c>
      <c r="G22" s="100" t="n">
        <v>335414</v>
      </c>
      <c r="H22" s="100" t="n">
        <v>290455</v>
      </c>
      <c r="I22" s="100" t="n">
        <v>296296</v>
      </c>
      <c r="J22" s="101" t="n">
        <v>2.01098276841507</v>
      </c>
      <c r="K22" s="100" t="n">
        <v>48307</v>
      </c>
      <c r="L22" s="100" t="n">
        <v>57036</v>
      </c>
      <c r="M22" s="100" t="n">
        <v>53622</v>
      </c>
      <c r="N22" s="101" t="n">
        <v>-5.98569324637071</v>
      </c>
    </row>
    <row r="23" s="92" customFormat="true" ht="20.1" hidden="false" customHeight="true" outlineLevel="0" collapsed="false">
      <c r="B23" s="99" t="s">
        <v>64</v>
      </c>
      <c r="C23" s="100" t="n">
        <v>4574217</v>
      </c>
      <c r="D23" s="100" t="n">
        <v>4940175</v>
      </c>
      <c r="E23" s="100" t="n">
        <v>5335310</v>
      </c>
      <c r="F23" s="101" t="n">
        <v>7.99840086636607</v>
      </c>
      <c r="G23" s="100" t="n">
        <v>3575063</v>
      </c>
      <c r="H23" s="100" t="n">
        <v>3847766</v>
      </c>
      <c r="I23" s="100" t="n">
        <v>4218632</v>
      </c>
      <c r="J23" s="101" t="n">
        <v>9.63847593642649</v>
      </c>
      <c r="K23" s="100" t="n">
        <v>999154</v>
      </c>
      <c r="L23" s="100" t="n">
        <v>1092409</v>
      </c>
      <c r="M23" s="104" t="n">
        <v>1116678</v>
      </c>
      <c r="N23" s="105" t="n">
        <v>2.2216038132238</v>
      </c>
    </row>
    <row r="24" s="92" customFormat="true" ht="20.1" hidden="false" customHeight="true" outlineLevel="0" collapsed="false">
      <c r="B24" s="99" t="s">
        <v>73</v>
      </c>
      <c r="C24" s="100" t="n">
        <v>271396</v>
      </c>
      <c r="D24" s="100" t="n">
        <v>221783</v>
      </c>
      <c r="E24" s="100" t="n">
        <v>212714</v>
      </c>
      <c r="F24" s="100"/>
      <c r="G24" s="100" t="n">
        <v>271111</v>
      </c>
      <c r="H24" s="100" t="n">
        <v>221306</v>
      </c>
      <c r="I24" s="100" t="n">
        <v>212362</v>
      </c>
      <c r="J24" s="100"/>
      <c r="K24" s="100" t="n">
        <v>285</v>
      </c>
      <c r="L24" s="100" t="n">
        <v>477</v>
      </c>
      <c r="M24" s="100" t="n">
        <v>352</v>
      </c>
      <c r="N24" s="10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7" t="s">
        <v>76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89" t="s">
        <v>77</v>
      </c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2" customFormat="false" ht="14.2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21.95" hidden="false" customHeight="true" outlineLevel="0" collapsed="false">
      <c r="B33" s="106" t="s">
        <v>78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s="92" customFormat="true" ht="20.1" hidden="false" customHeight="true" outlineLevel="0" collapsed="false">
      <c r="B34" s="93"/>
      <c r="C34" s="94" t="s">
        <v>64</v>
      </c>
      <c r="D34" s="94"/>
      <c r="E34" s="94"/>
      <c r="F34" s="95" t="s">
        <v>65</v>
      </c>
      <c r="G34" s="94" t="s">
        <v>66</v>
      </c>
      <c r="H34" s="94"/>
      <c r="I34" s="94"/>
      <c r="J34" s="95" t="s">
        <v>65</v>
      </c>
      <c r="K34" s="94" t="s">
        <v>67</v>
      </c>
      <c r="L34" s="94"/>
      <c r="M34" s="94"/>
      <c r="N34" s="95" t="s">
        <v>65</v>
      </c>
      <c r="O34" s="89"/>
    </row>
    <row r="35" s="92" customFormat="true" ht="20.1" hidden="false" customHeight="true" outlineLevel="0" collapsed="false">
      <c r="B35" s="97"/>
      <c r="C35" s="98" t="n">
        <v>2012</v>
      </c>
      <c r="D35" s="98" t="n">
        <v>2013</v>
      </c>
      <c r="E35" s="98" t="s">
        <v>68</v>
      </c>
      <c r="F35" s="95"/>
      <c r="G35" s="98" t="n">
        <v>2012</v>
      </c>
      <c r="H35" s="98" t="n">
        <v>2013</v>
      </c>
      <c r="I35" s="98" t="s">
        <v>68</v>
      </c>
      <c r="J35" s="95"/>
      <c r="K35" s="98" t="n">
        <v>2012</v>
      </c>
      <c r="L35" s="98" t="n">
        <v>2013</v>
      </c>
      <c r="M35" s="98" t="s">
        <v>68</v>
      </c>
      <c r="N35" s="95"/>
      <c r="O35" s="89"/>
    </row>
    <row r="36" s="92" customFormat="true" ht="20.1" hidden="false" customHeight="true" outlineLevel="0" collapsed="false">
      <c r="B36" s="99" t="s">
        <v>69</v>
      </c>
      <c r="C36" s="100" t="n">
        <v>12847476</v>
      </c>
      <c r="D36" s="100" t="n">
        <v>14264729</v>
      </c>
      <c r="E36" s="100" t="n">
        <v>15026134</v>
      </c>
      <c r="F36" s="101" t="n">
        <v>5.33767588574589</v>
      </c>
      <c r="G36" s="100" t="n">
        <v>9320886</v>
      </c>
      <c r="H36" s="100" t="n">
        <v>10409439</v>
      </c>
      <c r="I36" s="100" t="n">
        <v>11112618</v>
      </c>
      <c r="J36" s="101" t="n">
        <v>6.75520553989509</v>
      </c>
      <c r="K36" s="100" t="n">
        <v>3526590</v>
      </c>
      <c r="L36" s="100" t="n">
        <v>3855290</v>
      </c>
      <c r="M36" s="100" t="n">
        <v>3913516</v>
      </c>
      <c r="N36" s="101" t="n">
        <v>1.51028846079024</v>
      </c>
      <c r="O36" s="89"/>
    </row>
    <row r="37" s="92" customFormat="true" ht="20.1" hidden="false" customHeight="true" outlineLevel="0" collapsed="false">
      <c r="A37" s="96"/>
      <c r="B37" s="99" t="s">
        <v>70</v>
      </c>
      <c r="C37" s="100" t="n">
        <v>4467406</v>
      </c>
      <c r="D37" s="100" t="n">
        <v>5166629</v>
      </c>
      <c r="E37" s="100" t="n">
        <v>5237322</v>
      </c>
      <c r="F37" s="101" t="n">
        <v>1.36826158797158</v>
      </c>
      <c r="G37" s="100" t="n">
        <v>2606079</v>
      </c>
      <c r="H37" s="100" t="n">
        <v>3287338</v>
      </c>
      <c r="I37" s="100" t="n">
        <v>3342971</v>
      </c>
      <c r="J37" s="101" t="n">
        <v>1.69234194962611</v>
      </c>
      <c r="K37" s="100" t="n">
        <v>1861327</v>
      </c>
      <c r="L37" s="100" t="n">
        <v>1879291</v>
      </c>
      <c r="M37" s="100" t="n">
        <v>1894351</v>
      </c>
      <c r="N37" s="101" t="n">
        <v>0.801366047089035</v>
      </c>
      <c r="O37" s="89"/>
    </row>
    <row r="38" s="92" customFormat="true" ht="20.1" hidden="false" customHeight="true" outlineLevel="0" collapsed="false">
      <c r="A38" s="96"/>
      <c r="B38" s="99" t="s">
        <v>71</v>
      </c>
      <c r="C38" s="100" t="n">
        <v>16663</v>
      </c>
      <c r="D38" s="100" t="n">
        <v>14945</v>
      </c>
      <c r="E38" s="100" t="n">
        <v>14167</v>
      </c>
      <c r="F38" s="101" t="n">
        <v>-5.20575443292071</v>
      </c>
      <c r="G38" s="100" t="n">
        <v>13380</v>
      </c>
      <c r="H38" s="100" t="n">
        <v>12781</v>
      </c>
      <c r="I38" s="100" t="n">
        <v>12633</v>
      </c>
      <c r="J38" s="101" t="n">
        <v>-1.1579688600266</v>
      </c>
      <c r="K38" s="100" t="n">
        <v>3283</v>
      </c>
      <c r="L38" s="100" t="n">
        <v>2164</v>
      </c>
      <c r="M38" s="100" t="n">
        <v>1534</v>
      </c>
      <c r="N38" s="101" t="n">
        <v>-29.1127541589649</v>
      </c>
    </row>
    <row r="39" s="92" customFormat="true" ht="20.1" hidden="false" customHeight="true" outlineLevel="0" collapsed="false">
      <c r="A39" s="96"/>
      <c r="B39" s="108" t="s">
        <v>72</v>
      </c>
      <c r="C39" s="100" t="n">
        <v>949516</v>
      </c>
      <c r="D39" s="100" t="n">
        <v>1041238</v>
      </c>
      <c r="E39" s="100" t="n">
        <v>961157</v>
      </c>
      <c r="F39" s="101" t="n">
        <v>-7.69094097603046</v>
      </c>
      <c r="G39" s="100" t="n">
        <v>783633</v>
      </c>
      <c r="H39" s="100" t="n">
        <v>839963</v>
      </c>
      <c r="I39" s="100" t="n">
        <v>769999</v>
      </c>
      <c r="J39" s="101" t="n">
        <v>-8.32941450992484</v>
      </c>
      <c r="K39" s="100" t="n">
        <v>165883</v>
      </c>
      <c r="L39" s="100" t="n">
        <v>201275</v>
      </c>
      <c r="M39" s="100" t="n">
        <v>191158</v>
      </c>
      <c r="N39" s="101" t="n">
        <v>-5.02645634082723</v>
      </c>
    </row>
    <row r="40" s="92" customFormat="true" ht="20.1" hidden="false" customHeight="true" outlineLevel="0" collapsed="false">
      <c r="A40" s="96"/>
      <c r="B40" s="99" t="s">
        <v>64</v>
      </c>
      <c r="C40" s="100" t="n">
        <v>18281061</v>
      </c>
      <c r="D40" s="100" t="n">
        <v>20487541</v>
      </c>
      <c r="E40" s="100" t="n">
        <v>21238780</v>
      </c>
      <c r="F40" s="101" t="n">
        <v>3.66680901334133</v>
      </c>
      <c r="G40" s="100" t="n">
        <v>12723978</v>
      </c>
      <c r="H40" s="100" t="n">
        <v>14549521</v>
      </c>
      <c r="I40" s="100" t="n">
        <v>15238221</v>
      </c>
      <c r="J40" s="101" t="n">
        <v>4.73348916435118</v>
      </c>
      <c r="K40" s="100" t="n">
        <v>5557083</v>
      </c>
      <c r="L40" s="100" t="n">
        <v>5938020</v>
      </c>
      <c r="M40" s="104" t="n">
        <v>6000559</v>
      </c>
      <c r="N40" s="105" t="n">
        <v>1.05319618323953</v>
      </c>
      <c r="O40" s="89"/>
    </row>
    <row r="41" s="92" customFormat="true" ht="20.1" hidden="false" customHeight="true" outlineLevel="0" collapsed="false">
      <c r="B41" s="99" t="s">
        <v>73</v>
      </c>
      <c r="C41" s="100" t="n">
        <v>633499</v>
      </c>
      <c r="D41" s="100" t="n">
        <v>670078</v>
      </c>
      <c r="E41" s="100" t="n">
        <v>563478</v>
      </c>
      <c r="F41" s="100"/>
      <c r="G41" s="100" t="n">
        <v>633025</v>
      </c>
      <c r="H41" s="100" t="n">
        <v>669052</v>
      </c>
      <c r="I41" s="100" t="n">
        <v>562415</v>
      </c>
      <c r="J41" s="100"/>
      <c r="K41" s="100" t="n">
        <v>474</v>
      </c>
      <c r="L41" s="100" t="n">
        <v>1026</v>
      </c>
      <c r="M41" s="100" t="n">
        <v>1063</v>
      </c>
      <c r="N41" s="100"/>
      <c r="O41" s="89"/>
    </row>
    <row r="42" customFormat="false" ht="12.75" hidden="false" customHeight="false" outlineLevel="0" collapsed="false"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</row>
    <row r="45" customFormat="false" ht="14.25" hidden="false" customHeight="false" outlineLevel="0" collapsed="false">
      <c r="O45" s="92"/>
    </row>
    <row r="46" customFormat="false" ht="21.95" hidden="false" customHeight="true" outlineLevel="0" collapsed="false">
      <c r="B46" s="106" t="s">
        <v>79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92"/>
    </row>
    <row r="47" s="92" customFormat="true" ht="20.1" hidden="false" customHeight="true" outlineLevel="0" collapsed="false">
      <c r="B47" s="93"/>
      <c r="C47" s="94" t="s">
        <v>64</v>
      </c>
      <c r="D47" s="94"/>
      <c r="E47" s="94"/>
      <c r="F47" s="95" t="s">
        <v>65</v>
      </c>
      <c r="G47" s="94" t="s">
        <v>66</v>
      </c>
      <c r="H47" s="94"/>
      <c r="I47" s="94"/>
      <c r="J47" s="95" t="s">
        <v>65</v>
      </c>
      <c r="K47" s="94" t="s">
        <v>67</v>
      </c>
      <c r="L47" s="94"/>
      <c r="M47" s="94"/>
      <c r="N47" s="95" t="s">
        <v>65</v>
      </c>
      <c r="O47" s="89"/>
    </row>
    <row r="48" s="92" customFormat="true" ht="20.1" hidden="false" customHeight="true" outlineLevel="0" collapsed="false">
      <c r="B48" s="97"/>
      <c r="C48" s="98" t="n">
        <v>2012</v>
      </c>
      <c r="D48" s="98" t="n">
        <v>2013</v>
      </c>
      <c r="E48" s="98" t="s">
        <v>68</v>
      </c>
      <c r="F48" s="95"/>
      <c r="G48" s="98" t="n">
        <v>2012</v>
      </c>
      <c r="H48" s="98" t="n">
        <v>2013</v>
      </c>
      <c r="I48" s="98" t="s">
        <v>68</v>
      </c>
      <c r="J48" s="95"/>
      <c r="K48" s="98" t="n">
        <v>2012</v>
      </c>
      <c r="L48" s="98" t="n">
        <v>2013</v>
      </c>
      <c r="M48" s="98" t="s">
        <v>68</v>
      </c>
      <c r="N48" s="95"/>
      <c r="O48" s="89"/>
    </row>
    <row r="49" s="92" customFormat="true" ht="20.1" hidden="false" customHeight="true" outlineLevel="0" collapsed="false">
      <c r="B49" s="99" t="s">
        <v>69</v>
      </c>
      <c r="C49" s="100" t="n">
        <v>11825276</v>
      </c>
      <c r="D49" s="100" t="n">
        <v>13284526</v>
      </c>
      <c r="E49" s="100" t="n">
        <v>14164779</v>
      </c>
      <c r="F49" s="101" t="n">
        <v>6.62615286386582</v>
      </c>
      <c r="G49" s="100" t="n">
        <v>8485501</v>
      </c>
      <c r="H49" s="100" t="n">
        <v>9591335</v>
      </c>
      <c r="I49" s="100" t="n">
        <v>10389692</v>
      </c>
      <c r="J49" s="101" t="n">
        <v>8.32373178499135</v>
      </c>
      <c r="K49" s="100" t="n">
        <v>3339775</v>
      </c>
      <c r="L49" s="100" t="n">
        <v>3693191</v>
      </c>
      <c r="M49" s="100" t="n">
        <v>3775087</v>
      </c>
      <c r="N49" s="101" t="n">
        <v>2.2174861792959</v>
      </c>
      <c r="O49" s="89"/>
    </row>
    <row r="50" s="92" customFormat="true" ht="20.1" hidden="false" customHeight="true" outlineLevel="0" collapsed="false">
      <c r="B50" s="99" t="s">
        <v>70</v>
      </c>
      <c r="C50" s="100" t="n">
        <v>4322797</v>
      </c>
      <c r="D50" s="100" t="n">
        <v>4976268</v>
      </c>
      <c r="E50" s="100" t="n">
        <v>5058653</v>
      </c>
      <c r="F50" s="101" t="n">
        <v>1.6555579402074</v>
      </c>
      <c r="G50" s="100" t="n">
        <v>2494165</v>
      </c>
      <c r="H50" s="100" t="n">
        <v>3123555</v>
      </c>
      <c r="I50" s="100" t="n">
        <v>3187300</v>
      </c>
      <c r="J50" s="101" t="n">
        <v>2.04078365836363</v>
      </c>
      <c r="K50" s="100" t="n">
        <v>1828632</v>
      </c>
      <c r="L50" s="100" t="n">
        <v>1852713</v>
      </c>
      <c r="M50" s="100" t="n">
        <v>1871353</v>
      </c>
      <c r="N50" s="101" t="n">
        <v>1.00609214702979</v>
      </c>
      <c r="O50" s="89"/>
    </row>
    <row r="51" s="92" customFormat="true" ht="20.1" hidden="false" customHeight="true" outlineLevel="0" collapsed="false">
      <c r="B51" s="99" t="s">
        <v>71</v>
      </c>
      <c r="C51" s="100" t="n">
        <v>12413</v>
      </c>
      <c r="D51" s="100" t="n">
        <v>11572</v>
      </c>
      <c r="E51" s="100" t="n">
        <v>11149</v>
      </c>
      <c r="F51" s="101" t="n">
        <v>-3.65537504320774</v>
      </c>
      <c r="G51" s="100" t="n">
        <v>10561</v>
      </c>
      <c r="H51" s="100" t="n">
        <v>10382</v>
      </c>
      <c r="I51" s="100" t="n">
        <v>10541</v>
      </c>
      <c r="J51" s="101" t="n">
        <v>1.53149682142169</v>
      </c>
      <c r="K51" s="100" t="n">
        <v>1852</v>
      </c>
      <c r="L51" s="100" t="n">
        <v>1190</v>
      </c>
      <c r="M51" s="100" t="n">
        <v>608</v>
      </c>
      <c r="N51" s="101" t="n">
        <v>-48.9075630252101</v>
      </c>
      <c r="O51" s="89"/>
    </row>
    <row r="52" s="92" customFormat="true" ht="20.1" hidden="false" customHeight="true" outlineLevel="0" collapsed="false">
      <c r="A52" s="96"/>
      <c r="B52" s="108" t="s">
        <v>72</v>
      </c>
      <c r="C52" s="100" t="n">
        <v>964498</v>
      </c>
      <c r="D52" s="100" t="n">
        <v>1075914</v>
      </c>
      <c r="E52" s="100" t="n">
        <v>966173</v>
      </c>
      <c r="F52" s="101" t="n">
        <v>-10.199792920252</v>
      </c>
      <c r="G52" s="100" t="n">
        <v>796813</v>
      </c>
      <c r="H52" s="100" t="n">
        <v>871048</v>
      </c>
      <c r="I52" s="100" t="n">
        <v>775446</v>
      </c>
      <c r="J52" s="101" t="n">
        <v>-10.9755145525849</v>
      </c>
      <c r="K52" s="100" t="n">
        <v>167685</v>
      </c>
      <c r="L52" s="100" t="n">
        <v>204866</v>
      </c>
      <c r="M52" s="100" t="n">
        <v>190727</v>
      </c>
      <c r="N52" s="101" t="n">
        <v>-6.90158445032363</v>
      </c>
    </row>
    <row r="53" s="92" customFormat="true" ht="20.1" hidden="false" customHeight="true" outlineLevel="0" collapsed="false">
      <c r="B53" s="99" t="s">
        <v>64</v>
      </c>
      <c r="C53" s="100" t="n">
        <v>17124984</v>
      </c>
      <c r="D53" s="100" t="n">
        <v>19348280</v>
      </c>
      <c r="E53" s="100" t="n">
        <v>20200754</v>
      </c>
      <c r="F53" s="101" t="n">
        <v>4.40594202688818</v>
      </c>
      <c r="G53" s="100" t="n">
        <v>11787040</v>
      </c>
      <c r="H53" s="100" t="n">
        <v>13596320</v>
      </c>
      <c r="I53" s="100" t="n">
        <v>14362979</v>
      </c>
      <c r="J53" s="101" t="n">
        <v>5.63872430186992</v>
      </c>
      <c r="K53" s="100" t="n">
        <v>5337944</v>
      </c>
      <c r="L53" s="100" t="n">
        <v>5751960</v>
      </c>
      <c r="M53" s="104" t="n">
        <v>5837775</v>
      </c>
      <c r="N53" s="105" t="n">
        <v>1.49192623036322</v>
      </c>
    </row>
    <row r="54" s="92" customFormat="true" ht="20.1" hidden="false" customHeight="true" outlineLevel="0" collapsed="false">
      <c r="B54" s="99" t="s">
        <v>73</v>
      </c>
      <c r="C54" s="100" t="n">
        <v>633499</v>
      </c>
      <c r="D54" s="100" t="n">
        <v>670078</v>
      </c>
      <c r="E54" s="100" t="n">
        <v>563478</v>
      </c>
      <c r="F54" s="100"/>
      <c r="G54" s="100" t="n">
        <v>633025</v>
      </c>
      <c r="H54" s="100" t="n">
        <v>669052</v>
      </c>
      <c r="I54" s="100" t="n">
        <v>562415</v>
      </c>
      <c r="J54" s="100"/>
      <c r="K54" s="100" t="n">
        <v>474</v>
      </c>
      <c r="L54" s="100" t="n">
        <v>1026</v>
      </c>
      <c r="M54" s="100" t="n">
        <v>1063</v>
      </c>
      <c r="N54" s="100"/>
      <c r="O54" s="8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7" t="s">
        <v>8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5.6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2.7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92"/>
    </row>
    <row r="60" customFormat="false" ht="12.7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92"/>
    </row>
    <row r="61" customFormat="false" ht="12.75" hidden="false" customHeight="false" outlineLevel="0" collapsed="false">
      <c r="H61" s="112"/>
    </row>
    <row r="63" customFormat="false" ht="15" hidden="false" customHeight="false" outlineLevel="0" collapsed="false">
      <c r="B63" s="113" t="s">
        <v>28</v>
      </c>
    </row>
    <row r="64" customFormat="false" ht="15" hidden="false" customHeight="false" outlineLevel="0" collapsed="false">
      <c r="B64" s="113" t="s">
        <v>81</v>
      </c>
    </row>
    <row r="70" customFormat="false" ht="16.5" hidden="false" customHeight="false" outlineLevel="0" collapsed="false">
      <c r="B70" s="114" t="s">
        <v>5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5" hidden="false" customHeight="false" outlineLevel="0" collapsed="false">
      <c r="B71" s="115" t="s">
        <v>82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customFormat="false" ht="14.25" hidden="false" customHeight="false" outlineLevel="0" collapsed="false">
      <c r="B72" s="116" t="s">
        <v>8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5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6</v>
      </c>
      <c r="B4" s="128" t="n">
        <v>2012</v>
      </c>
      <c r="C4" s="128" t="n">
        <v>2013</v>
      </c>
      <c r="D4" s="129" t="s">
        <v>11</v>
      </c>
      <c r="E4" s="128" t="n">
        <v>2012</v>
      </c>
      <c r="F4" s="128" t="n">
        <v>2013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540955</v>
      </c>
      <c r="C5" s="131" t="n">
        <v>498249</v>
      </c>
      <c r="D5" s="132" t="n">
        <v>520455</v>
      </c>
      <c r="E5" s="133" t="n">
        <v>13.9328314692865</v>
      </c>
      <c r="F5" s="133" t="n">
        <v>12.2302527353356</v>
      </c>
      <c r="G5" s="134" t="n">
        <v>12.0056746423072</v>
      </c>
      <c r="H5" s="133" t="n">
        <v>-7.89455684853638</v>
      </c>
      <c r="I5" s="133" t="n">
        <v>4.45680774070796</v>
      </c>
    </row>
    <row r="6" customFormat="false" ht="12.75" hidden="false" customHeight="false" outlineLevel="0" collapsed="false">
      <c r="A6" s="130" t="s">
        <v>87</v>
      </c>
      <c r="B6" s="131" t="n">
        <v>69165</v>
      </c>
      <c r="C6" s="131" t="n">
        <v>67726</v>
      </c>
      <c r="D6" s="132" t="n">
        <v>64940</v>
      </c>
      <c r="E6" s="133" t="n">
        <v>1.78141303541552</v>
      </c>
      <c r="F6" s="133" t="n">
        <v>1.66243403750602</v>
      </c>
      <c r="G6" s="134" t="n">
        <v>1.49801329850118</v>
      </c>
      <c r="H6" s="133" t="n">
        <v>-2.08053206101351</v>
      </c>
      <c r="I6" s="133" t="n">
        <v>-4.11363435017572</v>
      </c>
    </row>
    <row r="7" customFormat="false" ht="12.75" hidden="false" customHeight="false" outlineLevel="0" collapsed="false">
      <c r="A7" s="130" t="s">
        <v>88</v>
      </c>
      <c r="B7" s="131" t="n">
        <v>82861</v>
      </c>
      <c r="C7" s="131" t="n">
        <v>80998</v>
      </c>
      <c r="D7" s="132" t="n">
        <v>75661</v>
      </c>
      <c r="E7" s="133" t="n">
        <v>2.13416707189424</v>
      </c>
      <c r="F7" s="133" t="n">
        <v>1.98821475016851</v>
      </c>
      <c r="G7" s="134" t="n">
        <v>1.74532159189864</v>
      </c>
      <c r="H7" s="133" t="n">
        <v>-2.2483436115905</v>
      </c>
      <c r="I7" s="133" t="n">
        <v>-6.58905158152054</v>
      </c>
    </row>
    <row r="8" customFormat="false" ht="12.75" hidden="false" customHeight="false" outlineLevel="0" collapsed="false">
      <c r="A8" s="130" t="s">
        <v>89</v>
      </c>
      <c r="B8" s="131" t="n">
        <v>57942</v>
      </c>
      <c r="C8" s="131" t="n">
        <v>57495</v>
      </c>
      <c r="D8" s="132" t="n">
        <v>52587</v>
      </c>
      <c r="E8" s="133" t="n">
        <v>1.49235356174432</v>
      </c>
      <c r="F8" s="133" t="n">
        <v>1.41129913159508</v>
      </c>
      <c r="G8" s="134" t="n">
        <v>1.21305859760212</v>
      </c>
      <c r="H8" s="133" t="n">
        <v>-0.771461116288705</v>
      </c>
      <c r="I8" s="133" t="n">
        <v>-8.53639446908426</v>
      </c>
    </row>
    <row r="9" customFormat="false" ht="12.75" hidden="false" customHeight="false" outlineLevel="0" collapsed="false">
      <c r="A9" s="130" t="s">
        <v>90</v>
      </c>
      <c r="B9" s="131" t="n">
        <v>24942</v>
      </c>
      <c r="C9" s="131" t="n">
        <v>29051</v>
      </c>
      <c r="D9" s="132" t="n">
        <v>28894</v>
      </c>
      <c r="E9" s="133" t="n">
        <v>0.642405897915619</v>
      </c>
      <c r="F9" s="133" t="n">
        <v>0.713099418592378</v>
      </c>
      <c r="G9" s="134" t="n">
        <v>0.666516726930907</v>
      </c>
      <c r="H9" s="133" t="n">
        <v>16.4742201908427</v>
      </c>
      <c r="I9" s="133" t="n">
        <v>-0.540428900898419</v>
      </c>
    </row>
    <row r="10" customFormat="false" ht="12.75" hidden="false" customHeight="false" outlineLevel="0" collapsed="false">
      <c r="A10" s="130" t="s">
        <v>91</v>
      </c>
      <c r="B10" s="131" t="n">
        <v>101320</v>
      </c>
      <c r="C10" s="131" t="n">
        <v>104530</v>
      </c>
      <c r="D10" s="132" t="n">
        <v>98467</v>
      </c>
      <c r="E10" s="133" t="n">
        <v>2.60959688785224</v>
      </c>
      <c r="F10" s="133" t="n">
        <v>2.56584221629071</v>
      </c>
      <c r="G10" s="134" t="n">
        <v>2.27140245555152</v>
      </c>
      <c r="H10" s="133" t="n">
        <v>3.16818002368733</v>
      </c>
      <c r="I10" s="133" t="n">
        <v>-5.80024873242131</v>
      </c>
    </row>
    <row r="11" customFormat="false" ht="12.75" hidden="false" customHeight="false" outlineLevel="0" collapsed="false">
      <c r="A11" s="130" t="s">
        <v>92</v>
      </c>
      <c r="B11" s="131" t="n">
        <v>135184</v>
      </c>
      <c r="C11" s="131" t="n">
        <v>133388</v>
      </c>
      <c r="D11" s="132" t="n">
        <v>111811</v>
      </c>
      <c r="E11" s="133" t="n">
        <v>3.48179772687936</v>
      </c>
      <c r="F11" s="133" t="n">
        <v>3.27420416671371</v>
      </c>
      <c r="G11" s="134" t="n">
        <v>2.57921719924107</v>
      </c>
      <c r="H11" s="133" t="n">
        <v>-1.32855959285122</v>
      </c>
      <c r="I11" s="133" t="n">
        <v>-16.1761177917054</v>
      </c>
    </row>
    <row r="12" customFormat="false" ht="12.75" hidden="false" customHeight="false" outlineLevel="0" collapsed="false">
      <c r="A12" s="130" t="s">
        <v>55</v>
      </c>
      <c r="B12" s="131" t="n">
        <v>358012</v>
      </c>
      <c r="C12" s="131" t="n">
        <v>350352</v>
      </c>
      <c r="D12" s="132" t="n">
        <v>359346</v>
      </c>
      <c r="E12" s="133" t="n">
        <v>9.2209534249285</v>
      </c>
      <c r="F12" s="133" t="n">
        <v>8.59990387603445</v>
      </c>
      <c r="G12" s="134" t="n">
        <v>8.28926835175862</v>
      </c>
      <c r="H12" s="133" t="n">
        <v>-2.13959308626527</v>
      </c>
      <c r="I12" s="133" t="n">
        <v>2.5671324839019</v>
      </c>
    </row>
    <row r="13" customFormat="false" ht="12.75" hidden="false" customHeight="false" outlineLevel="0" collapsed="false">
      <c r="A13" s="130" t="s">
        <v>93</v>
      </c>
      <c r="B13" s="131" t="n">
        <v>18552</v>
      </c>
      <c r="C13" s="131" t="n">
        <v>19550</v>
      </c>
      <c r="D13" s="132" t="n">
        <v>16632</v>
      </c>
      <c r="E13" s="133" t="n">
        <v>0.477825123010607</v>
      </c>
      <c r="F13" s="133" t="n">
        <v>0.479883433736566</v>
      </c>
      <c r="G13" s="134" t="n">
        <v>0.383661182332486</v>
      </c>
      <c r="H13" s="133" t="n">
        <v>5.3794739111686</v>
      </c>
      <c r="I13" s="133" t="n">
        <v>-14.925831202046</v>
      </c>
    </row>
    <row r="14" customFormat="false" ht="12.75" hidden="false" customHeight="false" outlineLevel="0" collapsed="false">
      <c r="A14" s="130" t="s">
        <v>94</v>
      </c>
      <c r="B14" s="131" t="n">
        <v>29679</v>
      </c>
      <c r="C14" s="131" t="n">
        <v>27253</v>
      </c>
      <c r="D14" s="132" t="n">
        <v>30314</v>
      </c>
      <c r="E14" s="133" t="n">
        <v>0.764412021659757</v>
      </c>
      <c r="F14" s="133" t="n">
        <v>0.668964870568933</v>
      </c>
      <c r="G14" s="134" t="n">
        <v>0.699272792281564</v>
      </c>
      <c r="H14" s="133" t="n">
        <v>-8.17412985612724</v>
      </c>
      <c r="I14" s="133" t="n">
        <v>11.2317909954867</v>
      </c>
    </row>
    <row r="15" customFormat="false" ht="12.75" hidden="false" customHeight="false" outlineLevel="0" collapsed="false">
      <c r="A15" s="130" t="s">
        <v>95</v>
      </c>
      <c r="B15" s="131" t="n">
        <v>96142</v>
      </c>
      <c r="C15" s="131" t="n">
        <v>110523</v>
      </c>
      <c r="D15" s="132" t="n">
        <v>96521</v>
      </c>
      <c r="E15" s="133" t="n">
        <v>2.47623237260057</v>
      </c>
      <c r="F15" s="133" t="n">
        <v>2.71294919421312</v>
      </c>
      <c r="G15" s="134" t="n">
        <v>2.22651280543013</v>
      </c>
      <c r="H15" s="133" t="n">
        <v>14.9580828358054</v>
      </c>
      <c r="I15" s="133" t="n">
        <v>-12.6688562561639</v>
      </c>
    </row>
    <row r="16" customFormat="false" ht="12.75" hidden="false" customHeight="false" outlineLevel="0" collapsed="false">
      <c r="A16" s="130" t="s">
        <v>96</v>
      </c>
      <c r="B16" s="131" t="n">
        <v>32865</v>
      </c>
      <c r="C16" s="131" t="n">
        <v>35532</v>
      </c>
      <c r="D16" s="132" t="n">
        <v>32694</v>
      </c>
      <c r="E16" s="133" t="n">
        <v>0.846470605203946</v>
      </c>
      <c r="F16" s="133" t="n">
        <v>0.872185072507809</v>
      </c>
      <c r="G16" s="134" t="n">
        <v>0.754173803221398</v>
      </c>
      <c r="H16" s="133" t="n">
        <v>8.11501597444089</v>
      </c>
      <c r="I16" s="133" t="n">
        <v>-7.98716649780479</v>
      </c>
    </row>
    <row r="17" customFormat="false" ht="12.75" hidden="false" customHeight="false" outlineLevel="0" collapsed="false">
      <c r="A17" s="130" t="s">
        <v>97</v>
      </c>
      <c r="B17" s="131" t="n">
        <v>80049</v>
      </c>
      <c r="C17" s="131" t="n">
        <v>72605</v>
      </c>
      <c r="D17" s="132" t="n">
        <v>64060</v>
      </c>
      <c r="E17" s="133" t="n">
        <v>2.06174122854011</v>
      </c>
      <c r="F17" s="133" t="n">
        <v>1.78219625096897</v>
      </c>
      <c r="G17" s="134" t="n">
        <v>1.47771376504443</v>
      </c>
      <c r="H17" s="133" t="n">
        <v>-9.29930417619208</v>
      </c>
      <c r="I17" s="133" t="n">
        <v>-11.7691619034502</v>
      </c>
    </row>
    <row r="18" customFormat="false" ht="12.75" hidden="false" customHeight="false" outlineLevel="0" collapsed="false">
      <c r="A18" s="130" t="s">
        <v>98</v>
      </c>
      <c r="B18" s="131" t="n">
        <v>1034</v>
      </c>
      <c r="C18" s="131" t="n">
        <v>446</v>
      </c>
      <c r="D18" s="132" t="n">
        <v>1590</v>
      </c>
      <c r="E18" s="133" t="n">
        <v>0.0266316934666326</v>
      </c>
      <c r="F18" s="133" t="n">
        <v>0.0109477243706654</v>
      </c>
      <c r="G18" s="134" t="n">
        <v>0.0366775661320738</v>
      </c>
      <c r="H18" s="133" t="n">
        <v>-56.8665377176015</v>
      </c>
      <c r="I18" s="133" t="n">
        <v>256.502242152466</v>
      </c>
    </row>
    <row r="19" customFormat="false" ht="12.75" hidden="false" customHeight="false" outlineLevel="0" collapsed="false">
      <c r="A19" s="130" t="s">
        <v>99</v>
      </c>
      <c r="B19" s="131" t="n">
        <v>808</v>
      </c>
      <c r="C19" s="131" t="n">
        <v>849</v>
      </c>
      <c r="D19" s="132" t="n">
        <v>1750</v>
      </c>
      <c r="E19" s="133" t="n">
        <v>0.0208108397688967</v>
      </c>
      <c r="F19" s="133" t="n">
        <v>0.0208399506517823</v>
      </c>
      <c r="G19" s="134" t="n">
        <v>0.0403683903969366</v>
      </c>
      <c r="H19" s="133" t="n">
        <v>5.07425742574257</v>
      </c>
      <c r="I19" s="133" t="n">
        <v>106.124852767962</v>
      </c>
    </row>
    <row r="20" customFormat="false" ht="12.75" hidden="false" customHeight="false" outlineLevel="0" collapsed="false">
      <c r="A20" s="135" t="s">
        <v>100</v>
      </c>
      <c r="B20" s="131" t="n">
        <v>5338</v>
      </c>
      <c r="C20" s="131" t="n">
        <v>4375</v>
      </c>
      <c r="D20" s="132" t="n">
        <v>5962</v>
      </c>
      <c r="E20" s="133" t="n">
        <v>0.137485473621745</v>
      </c>
      <c r="F20" s="133" t="n">
        <v>0.107390793994756</v>
      </c>
      <c r="G20" s="134" t="n">
        <v>0.137529339169449</v>
      </c>
      <c r="H20" s="133" t="n">
        <v>-18.0404645934807</v>
      </c>
      <c r="I20" s="133" t="n">
        <v>36.2742857142857</v>
      </c>
    </row>
    <row r="21" customFormat="false" ht="12.75" hidden="false" customHeight="false" outlineLevel="0" collapsed="false">
      <c r="A21" s="130" t="s">
        <v>101</v>
      </c>
      <c r="B21" s="131" t="n">
        <v>55077</v>
      </c>
      <c r="C21" s="131" t="n">
        <v>48907</v>
      </c>
      <c r="D21" s="132" t="n">
        <v>68079</v>
      </c>
      <c r="E21" s="133" t="n">
        <v>1.4185626509301</v>
      </c>
      <c r="F21" s="133" t="n">
        <v>1.20049407129178</v>
      </c>
      <c r="G21" s="134" t="n">
        <v>1.57042265704746</v>
      </c>
      <c r="H21" s="133" t="n">
        <v>-11.2024983205331</v>
      </c>
      <c r="I21" s="133" t="n">
        <v>39.2009323818676</v>
      </c>
    </row>
    <row r="22" customFormat="false" ht="12.75" hidden="false" customHeight="false" outlineLevel="0" collapsed="false">
      <c r="A22" s="130" t="s">
        <v>102</v>
      </c>
      <c r="B22" s="131" t="n">
        <v>42609</v>
      </c>
      <c r="C22" s="131" t="n">
        <v>40995</v>
      </c>
      <c r="D22" s="132" t="n">
        <v>40269</v>
      </c>
      <c r="E22" s="133" t="n">
        <v>1.09743696994173</v>
      </c>
      <c r="F22" s="133" t="n">
        <v>1.00628242281486</v>
      </c>
      <c r="G22" s="134" t="n">
        <v>0.928911264510995</v>
      </c>
      <c r="H22" s="133" t="n">
        <v>-3.78793212701541</v>
      </c>
      <c r="I22" s="133" t="n">
        <v>-1.77094767654592</v>
      </c>
    </row>
    <row r="23" customFormat="false" ht="12.75" hidden="false" customHeight="false" outlineLevel="0" collapsed="false">
      <c r="A23" s="130" t="s">
        <v>103</v>
      </c>
      <c r="B23" s="131" t="n">
        <v>65002</v>
      </c>
      <c r="C23" s="131" t="n">
        <v>57673</v>
      </c>
      <c r="D23" s="132" t="n">
        <v>77432</v>
      </c>
      <c r="E23" s="133" t="n">
        <v>1.67419084982404</v>
      </c>
      <c r="F23" s="133" t="n">
        <v>1.41566840275647</v>
      </c>
      <c r="G23" s="134" t="n">
        <v>1.78617440298034</v>
      </c>
      <c r="H23" s="133" t="n">
        <v>-11.275037691148</v>
      </c>
      <c r="I23" s="133" t="n">
        <v>34.2603991469145</v>
      </c>
    </row>
    <row r="24" customFormat="false" ht="12.75" hidden="false" customHeight="false" outlineLevel="0" collapsed="false">
      <c r="A24" s="130" t="s">
        <v>104</v>
      </c>
      <c r="B24" s="131" t="n">
        <v>12579</v>
      </c>
      <c r="C24" s="131" t="n">
        <v>12008</v>
      </c>
      <c r="D24" s="132" t="n">
        <v>15026</v>
      </c>
      <c r="E24" s="133" t="n">
        <v>0.323984595857613</v>
      </c>
      <c r="F24" s="133" t="n">
        <v>0.294753978123207</v>
      </c>
      <c r="G24" s="134" t="n">
        <v>0.346614533773926</v>
      </c>
      <c r="H24" s="133" t="n">
        <v>-4.5393115509977</v>
      </c>
      <c r="I24" s="133" t="n">
        <v>25.1332445036642</v>
      </c>
    </row>
    <row r="25" customFormat="false" ht="12.75" hidden="false" customHeight="false" outlineLevel="0" collapsed="false">
      <c r="A25" s="130" t="s">
        <v>105</v>
      </c>
      <c r="B25" s="131" t="n">
        <v>70601</v>
      </c>
      <c r="C25" s="131" t="n">
        <v>75090</v>
      </c>
      <c r="D25" s="132" t="n">
        <v>59161</v>
      </c>
      <c r="E25" s="133" t="n">
        <v>1.81839863678697</v>
      </c>
      <c r="F25" s="133" t="n">
        <v>1.84319422195799</v>
      </c>
      <c r="G25" s="134" t="n">
        <v>1.36470533958467</v>
      </c>
      <c r="H25" s="133" t="n">
        <v>6.35826688007253</v>
      </c>
      <c r="I25" s="133" t="n">
        <v>-21.2132108136902</v>
      </c>
    </row>
    <row r="26" customFormat="false" ht="13.5" hidden="false" customHeight="false" outlineLevel="0" collapsed="false">
      <c r="A26" s="130" t="s">
        <v>106</v>
      </c>
      <c r="B26" s="131" t="n">
        <v>26394</v>
      </c>
      <c r="C26" s="131" t="n">
        <v>26227</v>
      </c>
      <c r="D26" s="132" t="n">
        <v>25926</v>
      </c>
      <c r="E26" s="133" t="n">
        <v>0.679803595124082</v>
      </c>
      <c r="F26" s="133" t="n">
        <v>0.643780195222963</v>
      </c>
      <c r="G26" s="134" t="n">
        <v>0.598051936817702</v>
      </c>
      <c r="H26" s="133" t="n">
        <v>-0.632719557475184</v>
      </c>
      <c r="I26" s="133" t="n">
        <v>-1.14767224615854</v>
      </c>
    </row>
    <row r="27" customFormat="false" ht="13.5" hidden="false" customHeight="false" outlineLevel="0" collapsed="false">
      <c r="A27" s="136" t="s">
        <v>107</v>
      </c>
      <c r="B27" s="137" t="n">
        <v>1907110</v>
      </c>
      <c r="C27" s="137" t="n">
        <v>1853822</v>
      </c>
      <c r="D27" s="137" t="n">
        <v>1847577</v>
      </c>
      <c r="E27" s="138" t="n">
        <v>49.1195057322531</v>
      </c>
      <c r="F27" s="138" t="n">
        <v>45.5047809154163</v>
      </c>
      <c r="G27" s="139" t="n">
        <v>42.6192626425148</v>
      </c>
      <c r="H27" s="139" t="n">
        <v>-2.7941754801768</v>
      </c>
      <c r="I27" s="139" t="n">
        <v>-0.336871609032585</v>
      </c>
    </row>
    <row r="28" customFormat="false" ht="12.75" hidden="false" customHeight="false" outlineLevel="0" collapsed="false">
      <c r="A28" s="130" t="s">
        <v>108</v>
      </c>
      <c r="B28" s="131" t="n">
        <v>106713</v>
      </c>
      <c r="C28" s="131" t="n">
        <v>96663</v>
      </c>
      <c r="D28" s="132" t="n">
        <v>109591</v>
      </c>
      <c r="E28" s="133" t="n">
        <v>2.7484989409137</v>
      </c>
      <c r="F28" s="133" t="n">
        <v>2.37273515883773</v>
      </c>
      <c r="G28" s="134" t="n">
        <v>2.5280070125661</v>
      </c>
      <c r="H28" s="133" t="n">
        <v>-9.41778415000985</v>
      </c>
      <c r="I28" s="133" t="n">
        <v>13.3743004044981</v>
      </c>
    </row>
    <row r="29" customFormat="false" ht="12.75" hidden="false" customHeight="false" outlineLevel="0" collapsed="false">
      <c r="A29" s="130" t="s">
        <v>109</v>
      </c>
      <c r="B29" s="131" t="n">
        <v>26570</v>
      </c>
      <c r="C29" s="131" t="n">
        <v>26383</v>
      </c>
      <c r="D29" s="132" t="n">
        <v>27613</v>
      </c>
      <c r="E29" s="133" t="n">
        <v>0.684336649331168</v>
      </c>
      <c r="F29" s="133" t="n">
        <v>0.647609444105976</v>
      </c>
      <c r="G29" s="134" t="n">
        <v>0.636967065160349</v>
      </c>
      <c r="H29" s="133" t="n">
        <v>-0.703801279638697</v>
      </c>
      <c r="I29" s="133" t="n">
        <v>4.66209301444111</v>
      </c>
    </row>
    <row r="30" customFormat="false" ht="12.75" hidden="false" customHeight="false" outlineLevel="0" collapsed="false">
      <c r="A30" s="120" t="s">
        <v>110</v>
      </c>
      <c r="B30" s="131" t="n">
        <v>18400</v>
      </c>
      <c r="C30" s="131" t="n">
        <v>15991</v>
      </c>
      <c r="D30" s="132" t="n">
        <v>14921</v>
      </c>
      <c r="E30" s="133" t="n">
        <v>0.473910212559033</v>
      </c>
      <c r="F30" s="133" t="n">
        <v>0.392522556976032</v>
      </c>
      <c r="G30" s="134" t="n">
        <v>0.344192430350109</v>
      </c>
      <c r="H30" s="133" t="n">
        <v>-13.0923913043478</v>
      </c>
      <c r="I30" s="133" t="n">
        <v>-6.69126383590771</v>
      </c>
    </row>
    <row r="31" customFormat="false" ht="12.75" hidden="false" customHeight="false" outlineLevel="0" collapsed="false">
      <c r="A31" s="130" t="s">
        <v>111</v>
      </c>
      <c r="B31" s="131" t="n">
        <v>21211</v>
      </c>
      <c r="C31" s="131" t="n">
        <v>24836</v>
      </c>
      <c r="D31" s="132" t="n">
        <v>21913</v>
      </c>
      <c r="E31" s="133" t="n">
        <v>0.54631029992335</v>
      </c>
      <c r="F31" s="133" t="n">
        <v>0.60963605934943</v>
      </c>
      <c r="G31" s="134" t="n">
        <v>0.505481450724613</v>
      </c>
      <c r="H31" s="133" t="n">
        <v>17.0901890528499</v>
      </c>
      <c r="I31" s="133" t="n">
        <v>-11.7692059913029</v>
      </c>
    </row>
    <row r="32" customFormat="false" ht="12.75" hidden="false" customHeight="false" outlineLevel="0" collapsed="false">
      <c r="A32" s="130" t="s">
        <v>112</v>
      </c>
      <c r="B32" s="131" t="n">
        <v>4170</v>
      </c>
      <c r="C32" s="131" t="n">
        <v>4076</v>
      </c>
      <c r="D32" s="132" t="n">
        <v>4561</v>
      </c>
      <c r="E32" s="133" t="n">
        <v>0.107402477520172</v>
      </c>
      <c r="F32" s="133" t="n">
        <v>0.100051400302314</v>
      </c>
      <c r="G32" s="134" t="n">
        <v>0.105211559200245</v>
      </c>
      <c r="H32" s="133" t="n">
        <v>-2.25419664268584</v>
      </c>
      <c r="I32" s="133" t="n">
        <v>11.8989205103042</v>
      </c>
    </row>
    <row r="33" customFormat="false" ht="12.75" hidden="false" customHeight="false" outlineLevel="0" collapsed="false">
      <c r="A33" s="130" t="s">
        <v>113</v>
      </c>
      <c r="B33" s="131" t="n">
        <v>3357</v>
      </c>
      <c r="C33" s="131" t="n">
        <v>3831</v>
      </c>
      <c r="D33" s="132" t="n">
        <v>4697</v>
      </c>
      <c r="E33" s="133" t="n">
        <v>0.0864628578022105</v>
      </c>
      <c r="F33" s="133" t="n">
        <v>0.094037515838608</v>
      </c>
      <c r="G33" s="134" t="n">
        <v>0.108348759825378</v>
      </c>
      <c r="H33" s="133" t="n">
        <v>14.1197497765862</v>
      </c>
      <c r="I33" s="133" t="n">
        <v>22.6050639519708</v>
      </c>
    </row>
    <row r="34" customFormat="false" ht="13.5" hidden="false" customHeight="false" outlineLevel="0" collapsed="false">
      <c r="A34" s="140" t="s">
        <v>114</v>
      </c>
      <c r="B34" s="131" t="n">
        <v>13343</v>
      </c>
      <c r="C34" s="131" t="n">
        <v>14907</v>
      </c>
      <c r="D34" s="132" t="n">
        <v>20637</v>
      </c>
      <c r="E34" s="133" t="n">
        <v>0.343662172074738</v>
      </c>
      <c r="F34" s="133" t="n">
        <v>0.365914186532532</v>
      </c>
      <c r="G34" s="134" t="n">
        <v>0.476047127212332</v>
      </c>
      <c r="H34" s="133" t="n">
        <v>11.7215019111144</v>
      </c>
      <c r="I34" s="133" t="n">
        <v>38.4383175689273</v>
      </c>
    </row>
    <row r="35" customFormat="false" ht="13.5" hidden="false" customHeight="false" outlineLevel="0" collapsed="false">
      <c r="A35" s="136" t="s">
        <v>115</v>
      </c>
      <c r="B35" s="137" t="n">
        <v>2100874</v>
      </c>
      <c r="C35" s="137" t="n">
        <v>2040509</v>
      </c>
      <c r="D35" s="137" t="n">
        <v>2051510</v>
      </c>
      <c r="E35" s="138" t="n">
        <v>54.1100893423775</v>
      </c>
      <c r="F35" s="138" t="n">
        <v>50.0872872373589</v>
      </c>
      <c r="G35" s="139" t="n">
        <v>47.323518047554</v>
      </c>
      <c r="H35" s="139" t="n">
        <v>-2.87332795779281</v>
      </c>
      <c r="I35" s="139" t="n">
        <v>0.539130187614958</v>
      </c>
    </row>
    <row r="36" customFormat="false" ht="12.75" hidden="false" customHeight="false" outlineLevel="0" collapsed="false">
      <c r="A36" s="141" t="s">
        <v>116</v>
      </c>
      <c r="B36" s="131" t="n">
        <v>4599</v>
      </c>
      <c r="C36" s="131" t="n">
        <v>5847</v>
      </c>
      <c r="D36" s="132" t="n">
        <v>5693</v>
      </c>
      <c r="E36" s="133" t="n">
        <v>0.118451797149945</v>
      </c>
      <c r="F36" s="133" t="n">
        <v>0.143523193711392</v>
      </c>
      <c r="G36" s="134" t="n">
        <v>0.131324140874149</v>
      </c>
      <c r="H36" s="133" t="n">
        <v>27.1363339856491</v>
      </c>
      <c r="I36" s="133" t="n">
        <v>-2.63382931417821</v>
      </c>
    </row>
    <row r="37" customFormat="false" ht="12.75" hidden="false" customHeight="false" outlineLevel="0" collapsed="false">
      <c r="A37" s="130" t="s">
        <v>117</v>
      </c>
      <c r="B37" s="131" t="n">
        <v>1245</v>
      </c>
      <c r="C37" s="131" t="n">
        <v>1549</v>
      </c>
      <c r="D37" s="132" t="n">
        <v>1862</v>
      </c>
      <c r="E37" s="133" t="n">
        <v>0.0320662073171737</v>
      </c>
      <c r="F37" s="133" t="n">
        <v>0.0380224776909433</v>
      </c>
      <c r="G37" s="134" t="n">
        <v>0.0429519673823406</v>
      </c>
      <c r="H37" s="133" t="n">
        <v>24.4176706827309</v>
      </c>
      <c r="I37" s="133" t="n">
        <v>20.2065848934797</v>
      </c>
    </row>
    <row r="38" customFormat="false" ht="12.75" hidden="false" customHeight="false" outlineLevel="0" collapsed="false">
      <c r="A38" s="130" t="s">
        <v>118</v>
      </c>
      <c r="B38" s="131" t="n">
        <v>9229</v>
      </c>
      <c r="C38" s="131" t="n">
        <v>9766</v>
      </c>
      <c r="D38" s="132" t="n">
        <v>10538</v>
      </c>
      <c r="E38" s="133" t="n">
        <v>0.237702029984093</v>
      </c>
      <c r="F38" s="133" t="n">
        <v>0.239720798663494</v>
      </c>
      <c r="G38" s="134" t="n">
        <v>0.243086913144525</v>
      </c>
      <c r="H38" s="133" t="n">
        <v>5.81861523458662</v>
      </c>
      <c r="I38" s="133" t="n">
        <v>7.90497644890435</v>
      </c>
    </row>
    <row r="39" customFormat="false" ht="12.75" hidden="false" customHeight="false" outlineLevel="0" collapsed="false">
      <c r="A39" s="141" t="s">
        <v>119</v>
      </c>
      <c r="B39" s="131" t="n">
        <v>552</v>
      </c>
      <c r="C39" s="131" t="n">
        <v>464</v>
      </c>
      <c r="D39" s="132" t="n">
        <v>488</v>
      </c>
      <c r="E39" s="133" t="n">
        <v>0.014217306376771</v>
      </c>
      <c r="F39" s="133" t="n">
        <v>0.0113895607802438</v>
      </c>
      <c r="G39" s="134" t="n">
        <v>0.0112570140078315</v>
      </c>
      <c r="H39" s="133" t="n">
        <v>-15.9420289855073</v>
      </c>
      <c r="I39" s="133" t="n">
        <v>5.17241379310345</v>
      </c>
    </row>
    <row r="40" customFormat="false" ht="12.75" hidden="false" customHeight="false" outlineLevel="0" collapsed="false">
      <c r="A40" s="130" t="s">
        <v>120</v>
      </c>
      <c r="B40" s="131" t="n">
        <v>10304</v>
      </c>
      <c r="C40" s="131" t="n">
        <v>11443</v>
      </c>
      <c r="D40" s="132" t="n">
        <v>13645</v>
      </c>
      <c r="E40" s="133" t="n">
        <v>0.265389719033058</v>
      </c>
      <c r="F40" s="133" t="n">
        <v>0.280885224155884</v>
      </c>
      <c r="G40" s="134" t="n">
        <v>0.314758106837829</v>
      </c>
      <c r="H40" s="133" t="n">
        <v>11.0539596273292</v>
      </c>
      <c r="I40" s="133" t="n">
        <v>19.2432054531154</v>
      </c>
    </row>
    <row r="41" customFormat="false" ht="12.75" hidden="false" customHeight="false" outlineLevel="0" collapsed="false">
      <c r="A41" s="130" t="s">
        <v>121</v>
      </c>
      <c r="B41" s="131" t="n">
        <v>2030</v>
      </c>
      <c r="C41" s="131" t="n">
        <v>912</v>
      </c>
      <c r="D41" s="132" t="n">
        <v>815</v>
      </c>
      <c r="E41" s="133" t="n">
        <v>0.0522846593203715</v>
      </c>
      <c r="F41" s="133" t="n">
        <v>0.0223863780853068</v>
      </c>
      <c r="G41" s="134" t="n">
        <v>0.0188001360991448</v>
      </c>
      <c r="H41" s="133" t="n">
        <v>-55.0738916256158</v>
      </c>
      <c r="I41" s="133" t="n">
        <v>-10.6359649122807</v>
      </c>
    </row>
    <row r="42" customFormat="false" ht="12.75" hidden="false" customHeight="false" outlineLevel="0" collapsed="false">
      <c r="A42" s="130" t="s">
        <v>122</v>
      </c>
      <c r="B42" s="131" t="n">
        <v>5632</v>
      </c>
      <c r="C42" s="131" t="n">
        <v>6896</v>
      </c>
      <c r="D42" s="132" t="n">
        <v>6827</v>
      </c>
      <c r="E42" s="133" t="n">
        <v>0.145057734626765</v>
      </c>
      <c r="F42" s="133" t="n">
        <v>0.169272437802934</v>
      </c>
      <c r="G42" s="134" t="n">
        <v>0.157482857851364</v>
      </c>
      <c r="H42" s="133" t="n">
        <v>22.4431818181818</v>
      </c>
      <c r="I42" s="133" t="n">
        <v>-1.00058004640371</v>
      </c>
    </row>
    <row r="43" customFormat="false" ht="12.75" hidden="false" customHeight="false" outlineLevel="0" collapsed="false">
      <c r="A43" s="130" t="s">
        <v>123</v>
      </c>
      <c r="B43" s="131" t="n">
        <v>8683</v>
      </c>
      <c r="C43" s="131" t="n">
        <v>10187</v>
      </c>
      <c r="D43" s="132" t="n">
        <v>10448</v>
      </c>
      <c r="E43" s="133" t="n">
        <v>0.2236392595462</v>
      </c>
      <c r="F43" s="133" t="n">
        <v>0.250054861354189</v>
      </c>
      <c r="G43" s="134" t="n">
        <v>0.241010824495539</v>
      </c>
      <c r="H43" s="133" t="n">
        <v>17.3212023494184</v>
      </c>
      <c r="I43" s="133" t="n">
        <v>2.56208893688034</v>
      </c>
    </row>
    <row r="44" customFormat="false" ht="12.75" hidden="false" customHeight="false" outlineLevel="0" collapsed="false">
      <c r="A44" s="130" t="s">
        <v>124</v>
      </c>
      <c r="B44" s="131" t="n">
        <v>4080</v>
      </c>
      <c r="C44" s="131" t="n">
        <v>3199</v>
      </c>
      <c r="D44" s="132" t="n">
        <v>3793</v>
      </c>
      <c r="E44" s="133" t="n">
        <v>0.105084438437003</v>
      </c>
      <c r="F44" s="133" t="n">
        <v>0.0785241485689655</v>
      </c>
      <c r="G44" s="134" t="n">
        <v>0.0874956027289032</v>
      </c>
      <c r="H44" s="133" t="n">
        <v>-21.593137254902</v>
      </c>
      <c r="I44" s="133" t="n">
        <v>18.5683025945608</v>
      </c>
    </row>
    <row r="45" customFormat="false" ht="12.75" hidden="false" customHeight="false" outlineLevel="0" collapsed="false">
      <c r="A45" s="130" t="s">
        <v>125</v>
      </c>
      <c r="B45" s="131" t="n">
        <v>4564</v>
      </c>
      <c r="C45" s="131" t="n">
        <v>3354</v>
      </c>
      <c r="D45" s="132" t="n">
        <v>3971</v>
      </c>
      <c r="E45" s="133" t="n">
        <v>0.117550337506491</v>
      </c>
      <c r="F45" s="133" t="n">
        <v>0.0823288509847797</v>
      </c>
      <c r="G45" s="134" t="n">
        <v>0.091601644723563</v>
      </c>
      <c r="H45" s="133" t="n">
        <v>-26.5118317265557</v>
      </c>
      <c r="I45" s="133" t="n">
        <v>18.3959451401312</v>
      </c>
    </row>
    <row r="46" customFormat="false" ht="12.75" hidden="false" customHeight="false" outlineLevel="0" collapsed="false">
      <c r="A46" s="130" t="s">
        <v>126</v>
      </c>
      <c r="B46" s="131" t="n">
        <v>20080</v>
      </c>
      <c r="C46" s="131" t="n">
        <v>21591</v>
      </c>
      <c r="D46" s="132" t="n">
        <v>24663</v>
      </c>
      <c r="E46" s="133" t="n">
        <v>0.517180275444858</v>
      </c>
      <c r="F46" s="133" t="n">
        <v>0.52998277328932</v>
      </c>
      <c r="G46" s="134" t="n">
        <v>0.568917492776942</v>
      </c>
      <c r="H46" s="133" t="n">
        <v>7.52490039840636</v>
      </c>
      <c r="I46" s="133" t="n">
        <v>14.2281506183132</v>
      </c>
    </row>
    <row r="47" customFormat="false" ht="12.75" hidden="false" customHeight="false" outlineLevel="0" collapsed="false">
      <c r="A47" s="130" t="s">
        <v>127</v>
      </c>
      <c r="B47" s="131" t="n">
        <v>14318</v>
      </c>
      <c r="C47" s="131" t="n">
        <v>13828</v>
      </c>
      <c r="D47" s="132" t="n">
        <v>16206</v>
      </c>
      <c r="E47" s="133" t="n">
        <v>0.368774262142404</v>
      </c>
      <c r="F47" s="133" t="n">
        <v>0.339428548425025</v>
      </c>
      <c r="G47" s="134" t="n">
        <v>0.373834362727288</v>
      </c>
      <c r="H47" s="133" t="n">
        <v>-3.42226567956419</v>
      </c>
      <c r="I47" s="133" t="n">
        <v>17.1969916112236</v>
      </c>
    </row>
    <row r="48" customFormat="false" ht="12.75" hidden="false" customHeight="false" outlineLevel="0" collapsed="false">
      <c r="A48" s="130" t="s">
        <v>128</v>
      </c>
      <c r="B48" s="131" t="n">
        <v>6370</v>
      </c>
      <c r="C48" s="131" t="n">
        <v>5812</v>
      </c>
      <c r="D48" s="132" t="n">
        <v>7443</v>
      </c>
      <c r="E48" s="133" t="n">
        <v>0.164065655108752</v>
      </c>
      <c r="F48" s="133" t="n">
        <v>0.142664067359433</v>
      </c>
      <c r="G48" s="134" t="n">
        <v>0.171692531271085</v>
      </c>
      <c r="H48" s="133" t="n">
        <v>-8.75981161695447</v>
      </c>
      <c r="I48" s="133" t="n">
        <v>28.0626290433586</v>
      </c>
    </row>
    <row r="49" customFormat="false" ht="12.75" hidden="false" customHeight="false" outlineLevel="0" collapsed="false">
      <c r="A49" s="130" t="s">
        <v>57</v>
      </c>
      <c r="B49" s="131" t="n">
        <v>137626</v>
      </c>
      <c r="C49" s="131" t="n">
        <v>135731</v>
      </c>
      <c r="D49" s="132" t="n">
        <v>152349</v>
      </c>
      <c r="E49" s="133" t="n">
        <v>3.54469385400269</v>
      </c>
      <c r="F49" s="133" t="n">
        <v>3.33171653936051</v>
      </c>
      <c r="G49" s="134" t="n">
        <v>3.51433366204737</v>
      </c>
      <c r="H49" s="133" t="n">
        <v>-1.37692005870984</v>
      </c>
      <c r="I49" s="133" t="n">
        <v>12.2433342419934</v>
      </c>
    </row>
    <row r="50" customFormat="false" ht="12.75" hidden="false" customHeight="false" outlineLevel="0" collapsed="false">
      <c r="A50" s="130" t="s">
        <v>129</v>
      </c>
      <c r="B50" s="131" t="n">
        <v>58858</v>
      </c>
      <c r="C50" s="131" t="n">
        <v>53955</v>
      </c>
      <c r="D50" s="132" t="n">
        <v>60377</v>
      </c>
      <c r="E50" s="133" t="n">
        <v>1.51594604841302</v>
      </c>
      <c r="F50" s="133" t="n">
        <v>1.32440463771133</v>
      </c>
      <c r="G50" s="134" t="n">
        <v>1.39275560399762</v>
      </c>
      <c r="H50" s="133" t="n">
        <v>-8.33021849196372</v>
      </c>
      <c r="I50" s="133" t="n">
        <v>11.9025113520526</v>
      </c>
    </row>
    <row r="51" customFormat="false" ht="13.5" hidden="false" customHeight="false" outlineLevel="0" collapsed="false">
      <c r="A51" s="140" t="s">
        <v>130</v>
      </c>
      <c r="B51" s="131" t="n">
        <v>197</v>
      </c>
      <c r="C51" s="131" t="n">
        <v>282</v>
      </c>
      <c r="D51" s="132" t="n">
        <v>197</v>
      </c>
      <c r="E51" s="133" t="n">
        <v>0.00507392999315921</v>
      </c>
      <c r="F51" s="133" t="n">
        <v>0.00692210375006198</v>
      </c>
      <c r="G51" s="134" t="n">
        <v>0.00454432737611229</v>
      </c>
      <c r="H51" s="133" t="n">
        <v>43.1472081218274</v>
      </c>
      <c r="I51" s="133" t="n">
        <v>-30.1418439716312</v>
      </c>
    </row>
    <row r="52" customFormat="false" ht="13.5" hidden="false" customHeight="false" outlineLevel="0" collapsed="false">
      <c r="A52" s="142" t="s">
        <v>131</v>
      </c>
      <c r="B52" s="137" t="n">
        <v>2195477</v>
      </c>
      <c r="C52" s="137" t="n">
        <v>2138638</v>
      </c>
      <c r="D52" s="137" t="n">
        <v>2166892</v>
      </c>
      <c r="E52" s="138" t="n">
        <v>56.5466832466558</v>
      </c>
      <c r="F52" s="138" t="n">
        <v>52.4960075171101</v>
      </c>
      <c r="G52" s="139" t="n">
        <v>49.9851098308564</v>
      </c>
      <c r="H52" s="139" t="n">
        <v>-2.58891347984971</v>
      </c>
      <c r="I52" s="139" t="n">
        <v>1.3211211995672</v>
      </c>
    </row>
    <row r="53" customFormat="false" ht="12.75" hidden="false" customHeight="false" outlineLevel="0" collapsed="false">
      <c r="A53" s="141" t="s">
        <v>132</v>
      </c>
      <c r="B53" s="131" t="n">
        <v>54628</v>
      </c>
      <c r="C53" s="131" t="n">
        <v>56640</v>
      </c>
      <c r="D53" s="132" t="n">
        <v>58620</v>
      </c>
      <c r="E53" s="133" t="n">
        <v>1.40699821150407</v>
      </c>
      <c r="F53" s="133" t="n">
        <v>1.39031190214011</v>
      </c>
      <c r="G53" s="134" t="n">
        <v>1.3522257400391</v>
      </c>
      <c r="H53" s="133" t="n">
        <v>3.68309291938201</v>
      </c>
      <c r="I53" s="133" t="n">
        <v>3.4957627118644</v>
      </c>
    </row>
    <row r="54" customFormat="false" ht="12.75" hidden="false" customHeight="false" outlineLevel="0" collapsed="false">
      <c r="A54" s="141" t="s">
        <v>133</v>
      </c>
      <c r="B54" s="131" t="n">
        <v>22087</v>
      </c>
      <c r="C54" s="131" t="n">
        <v>33769</v>
      </c>
      <c r="D54" s="132" t="n">
        <v>39215</v>
      </c>
      <c r="E54" s="133" t="n">
        <v>0.56887254699953</v>
      </c>
      <c r="F54" s="133" t="n">
        <v>0.828909650836323</v>
      </c>
      <c r="G54" s="134" t="n">
        <v>0.904597959666211</v>
      </c>
      <c r="H54" s="133" t="n">
        <v>52.8908407660615</v>
      </c>
      <c r="I54" s="133" t="n">
        <v>16.1272172702775</v>
      </c>
    </row>
    <row r="55" customFormat="false" ht="12.75" hidden="false" customHeight="false" outlineLevel="0" collapsed="false">
      <c r="A55" s="130" t="s">
        <v>134</v>
      </c>
      <c r="B55" s="131" t="n">
        <v>5912</v>
      </c>
      <c r="C55" s="131" t="n">
        <v>6068</v>
      </c>
      <c r="D55" s="132" t="n">
        <v>6424</v>
      </c>
      <c r="E55" s="133" t="n">
        <v>0.152269411774402</v>
      </c>
      <c r="F55" s="133" t="n">
        <v>0.148947962962327</v>
      </c>
      <c r="G55" s="134" t="n">
        <v>0.14818659423424</v>
      </c>
      <c r="H55" s="133" t="n">
        <v>2.63870094722599</v>
      </c>
      <c r="I55" s="133" t="n">
        <v>5.8668424522083</v>
      </c>
    </row>
    <row r="56" customFormat="false" ht="12.75" hidden="false" customHeight="false" outlineLevel="0" collapsed="false">
      <c r="A56" s="130" t="s">
        <v>56</v>
      </c>
      <c r="B56" s="131" t="n">
        <v>111745</v>
      </c>
      <c r="C56" s="131" t="n">
        <v>165792</v>
      </c>
      <c r="D56" s="132" t="n">
        <v>163233</v>
      </c>
      <c r="E56" s="133" t="n">
        <v>2.87810308165267</v>
      </c>
      <c r="F56" s="133" t="n">
        <v>4.06960788982367</v>
      </c>
      <c r="G56" s="134" t="n">
        <v>3.76540198266466</v>
      </c>
      <c r="H56" s="133" t="n">
        <v>48.366369859949</v>
      </c>
      <c r="I56" s="133" t="n">
        <v>-1.5435002895194</v>
      </c>
    </row>
    <row r="57" customFormat="false" ht="12.75" hidden="false" customHeight="false" outlineLevel="0" collapsed="false">
      <c r="A57" s="130" t="s">
        <v>135</v>
      </c>
      <c r="B57" s="131" t="n">
        <v>65829</v>
      </c>
      <c r="C57" s="131" t="n">
        <v>76297</v>
      </c>
      <c r="D57" s="132" t="n">
        <v>80440</v>
      </c>
      <c r="E57" s="133" t="n">
        <v>1.69549105339938</v>
      </c>
      <c r="F57" s="133" t="n">
        <v>1.87282180786695</v>
      </c>
      <c r="G57" s="134" t="n">
        <v>1.85556189915976</v>
      </c>
      <c r="H57" s="133" t="n">
        <v>15.9018061948381</v>
      </c>
      <c r="I57" s="133" t="n">
        <v>5.43009554766243</v>
      </c>
    </row>
    <row r="58" customFormat="false" ht="12.75" hidden="false" customHeight="false" outlineLevel="0" collapsed="false">
      <c r="A58" s="130" t="s">
        <v>136</v>
      </c>
      <c r="B58" s="131" t="n">
        <v>3983</v>
      </c>
      <c r="C58" s="131" t="n">
        <v>6016</v>
      </c>
      <c r="D58" s="132" t="n">
        <v>8456</v>
      </c>
      <c r="E58" s="133" t="n">
        <v>0.102586107425143</v>
      </c>
      <c r="F58" s="133" t="n">
        <v>0.147671546667989</v>
      </c>
      <c r="G58" s="134" t="n">
        <v>0.195060062397998</v>
      </c>
      <c r="H58" s="133" t="n">
        <v>51.041928194828</v>
      </c>
      <c r="I58" s="133" t="n">
        <v>40.5585106382979</v>
      </c>
      <c r="J58" s="143"/>
    </row>
    <row r="59" customFormat="false" ht="12.75" hidden="false" customHeight="false" outlineLevel="0" collapsed="false">
      <c r="A59" s="130" t="s">
        <v>137</v>
      </c>
      <c r="B59" s="131" t="n">
        <v>14528</v>
      </c>
      <c r="C59" s="131" t="n">
        <v>15076</v>
      </c>
      <c r="D59" s="132" t="n">
        <v>18520</v>
      </c>
      <c r="E59" s="133" t="n">
        <v>0.374183020003132</v>
      </c>
      <c r="F59" s="133" t="n">
        <v>0.370062539489129</v>
      </c>
      <c r="G59" s="134" t="n">
        <v>0.427212908657866</v>
      </c>
      <c r="H59" s="133" t="n">
        <v>3.77202643171806</v>
      </c>
      <c r="I59" s="133" t="n">
        <v>22.8442557707615</v>
      </c>
    </row>
    <row r="60" customFormat="false" ht="12.75" hidden="false" customHeight="false" outlineLevel="0" collapsed="false">
      <c r="A60" s="130" t="s">
        <v>138</v>
      </c>
      <c r="B60" s="131" t="n">
        <v>10036</v>
      </c>
      <c r="C60" s="131" t="n">
        <v>12388</v>
      </c>
      <c r="D60" s="132" t="n">
        <v>13897</v>
      </c>
      <c r="E60" s="133" t="n">
        <v>0.258487113763177</v>
      </c>
      <c r="F60" s="133" t="n">
        <v>0.304081635658751</v>
      </c>
      <c r="G60" s="134" t="n">
        <v>0.320571155054988</v>
      </c>
      <c r="H60" s="133" t="n">
        <v>23.4356317257872</v>
      </c>
      <c r="I60" s="133" t="n">
        <v>12.1811430416532</v>
      </c>
    </row>
    <row r="61" customFormat="false" ht="12.75" hidden="false" customHeight="false" outlineLevel="0" collapsed="false">
      <c r="A61" s="130" t="s">
        <v>53</v>
      </c>
      <c r="B61" s="131" t="n">
        <v>613154</v>
      </c>
      <c r="C61" s="131" t="n">
        <v>690287</v>
      </c>
      <c r="D61" s="132" t="n">
        <v>805291</v>
      </c>
      <c r="E61" s="133" t="n">
        <v>15.7923881777946</v>
      </c>
      <c r="F61" s="133" t="n">
        <v>16.944107203259</v>
      </c>
      <c r="G61" s="134" t="n">
        <v>18.5761722692226</v>
      </c>
      <c r="H61" s="133" t="n">
        <v>12.5797108067468</v>
      </c>
      <c r="I61" s="133" t="n">
        <v>16.6603166509003</v>
      </c>
    </row>
    <row r="62" customFormat="false" ht="12.75" hidden="false" customHeight="false" outlineLevel="0" collapsed="false">
      <c r="A62" s="130" t="s">
        <v>139</v>
      </c>
      <c r="B62" s="131" t="n">
        <v>1995</v>
      </c>
      <c r="C62" s="131" t="n">
        <v>2450</v>
      </c>
      <c r="D62" s="132" t="n">
        <v>2986</v>
      </c>
      <c r="E62" s="133" t="n">
        <v>0.0513831996769169</v>
      </c>
      <c r="F62" s="133" t="n">
        <v>0.0601388446370633</v>
      </c>
      <c r="G62" s="134" t="n">
        <v>0.0688800078430016</v>
      </c>
      <c r="H62" s="133" t="n">
        <v>22.8070175438597</v>
      </c>
      <c r="I62" s="133" t="n">
        <v>21.8775510204082</v>
      </c>
    </row>
    <row r="63" customFormat="false" ht="12.75" hidden="false" customHeight="false" outlineLevel="0" collapsed="false">
      <c r="A63" s="130" t="s">
        <v>140</v>
      </c>
      <c r="B63" s="131" t="n">
        <v>11242</v>
      </c>
      <c r="C63" s="131" t="n">
        <v>13432</v>
      </c>
      <c r="D63" s="132" t="n">
        <v>15374</v>
      </c>
      <c r="E63" s="133" t="n">
        <v>0.289548837477644</v>
      </c>
      <c r="F63" s="133" t="n">
        <v>0.3297081474143</v>
      </c>
      <c r="G63" s="134" t="n">
        <v>0.354642076550002</v>
      </c>
      <c r="H63" s="133" t="n">
        <v>19.4805194805195</v>
      </c>
      <c r="I63" s="133" t="n">
        <v>14.4580107206671</v>
      </c>
    </row>
    <row r="64" customFormat="false" ht="13.5" hidden="false" customHeight="false" outlineLevel="0" collapsed="false">
      <c r="A64" s="140" t="s">
        <v>141</v>
      </c>
      <c r="B64" s="131" t="n">
        <v>88586</v>
      </c>
      <c r="C64" s="131" t="n">
        <v>102150</v>
      </c>
      <c r="D64" s="132" t="n">
        <v>87995</v>
      </c>
      <c r="E64" s="133" t="n">
        <v>2.28162011357361</v>
      </c>
      <c r="F64" s="133" t="n">
        <v>2.50742162435756</v>
      </c>
      <c r="G64" s="134" t="n">
        <v>2.02983800741625</v>
      </c>
      <c r="H64" s="133" t="n">
        <v>15.3116745309643</v>
      </c>
      <c r="I64" s="133" t="n">
        <v>-13.8570729319628</v>
      </c>
    </row>
    <row r="65" customFormat="false" ht="13.5" hidden="false" customHeight="false" outlineLevel="0" collapsed="false">
      <c r="A65" s="127" t="s">
        <v>142</v>
      </c>
      <c r="B65" s="137" t="n">
        <v>1003725</v>
      </c>
      <c r="C65" s="137" t="n">
        <v>1180365</v>
      </c>
      <c r="D65" s="137" t="n">
        <v>1300451</v>
      </c>
      <c r="E65" s="138" t="n">
        <v>25.8519308750443</v>
      </c>
      <c r="F65" s="138" t="n">
        <v>28.9737907551132</v>
      </c>
      <c r="G65" s="139" t="n">
        <v>29.9983506629066</v>
      </c>
      <c r="H65" s="139" t="n">
        <v>17.5984457894344</v>
      </c>
      <c r="I65" s="139" t="n">
        <v>10.1736327322481</v>
      </c>
    </row>
    <row r="66" customFormat="false" ht="12.75" hidden="false" customHeight="false" outlineLevel="0" collapsed="false">
      <c r="A66" s="120"/>
      <c r="B66" s="144"/>
      <c r="C66" s="144"/>
      <c r="D66" s="145"/>
      <c r="E66" s="146"/>
      <c r="F66" s="146"/>
      <c r="G66" s="146"/>
      <c r="H66" s="147"/>
      <c r="I66" s="147"/>
    </row>
    <row r="67" customFormat="false" ht="12.75" hidden="false" customHeight="false" outlineLevel="0" collapsed="false">
      <c r="A67" s="141"/>
      <c r="B67" s="145"/>
      <c r="C67" s="145"/>
      <c r="D67" s="145"/>
      <c r="E67" s="147"/>
      <c r="F67" s="147"/>
      <c r="G67" s="146"/>
      <c r="H67" s="146"/>
      <c r="I67" s="146"/>
    </row>
    <row r="68" customFormat="false" ht="12.75" hidden="false" customHeight="false" outlineLevel="0" collapsed="false">
      <c r="A68" s="148" t="s">
        <v>143</v>
      </c>
      <c r="B68" s="131"/>
      <c r="C68" s="131"/>
      <c r="D68" s="131"/>
      <c r="E68" s="149"/>
      <c r="F68" s="149"/>
      <c r="G68" s="130"/>
      <c r="H68" s="150"/>
      <c r="I68" s="150"/>
    </row>
    <row r="69" customFormat="false" ht="12.75" hidden="false" customHeight="false" outlineLevel="0" collapsed="false">
      <c r="A69" s="148"/>
      <c r="B69" s="131"/>
      <c r="C69" s="131"/>
      <c r="D69" s="131"/>
      <c r="E69" s="149"/>
      <c r="F69" s="149"/>
      <c r="G69" s="130"/>
      <c r="H69" s="150"/>
      <c r="I69" s="150"/>
    </row>
    <row r="70" customFormat="false" ht="12.75" hidden="false" customHeight="false" outlineLevel="0" collapsed="false">
      <c r="A70" s="130"/>
      <c r="B70" s="151"/>
      <c r="C70" s="151"/>
      <c r="D70" s="151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3" t="s">
        <v>5</v>
      </c>
      <c r="B71" s="153"/>
      <c r="C71" s="153"/>
      <c r="D71" s="153"/>
      <c r="E71" s="153"/>
      <c r="F71" s="153"/>
      <c r="G71" s="153"/>
      <c r="H71" s="153"/>
      <c r="I71" s="153"/>
      <c r="J71" s="154"/>
    </row>
    <row r="72" customFormat="false" ht="15" hidden="false" customHeight="false" outlineLevel="0" collapsed="false">
      <c r="A72" s="155" t="s">
        <v>6</v>
      </c>
      <c r="B72" s="155"/>
      <c r="C72" s="155"/>
      <c r="D72" s="155"/>
      <c r="E72" s="155"/>
      <c r="F72" s="155"/>
      <c r="G72" s="155"/>
      <c r="H72" s="155"/>
      <c r="I72" s="155"/>
      <c r="J72" s="156"/>
    </row>
    <row r="73" customFormat="false" ht="12.75" hidden="false" customHeight="false" outlineLevel="0" collapsed="false">
      <c r="A73" s="157" t="s">
        <v>144</v>
      </c>
      <c r="B73" s="157"/>
      <c r="C73" s="157"/>
      <c r="D73" s="157"/>
      <c r="E73" s="157"/>
      <c r="F73" s="157"/>
      <c r="G73" s="157"/>
      <c r="H73" s="157"/>
      <c r="I73" s="157"/>
      <c r="J73" s="158"/>
    </row>
    <row r="74" customFormat="false" ht="35.25" hidden="false" customHeight="true" outlineLevel="0" collapsed="false">
      <c r="A74" s="118" t="s">
        <v>84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5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6</v>
      </c>
      <c r="B77" s="128" t="n">
        <v>2012</v>
      </c>
      <c r="C77" s="128" t="n">
        <v>2013</v>
      </c>
      <c r="D77" s="129" t="s">
        <v>11</v>
      </c>
      <c r="E77" s="128" t="n">
        <v>2012</v>
      </c>
      <c r="F77" s="128" t="n">
        <v>2013</v>
      </c>
      <c r="G77" s="129" t="s">
        <v>11</v>
      </c>
      <c r="H77" s="128" t="s">
        <v>12</v>
      </c>
      <c r="I77" s="128" t="s">
        <v>13</v>
      </c>
    </row>
    <row r="78" customFormat="false" ht="12.75" hidden="false" customHeight="false" outlineLevel="0" collapsed="false">
      <c r="A78" s="130" t="s">
        <v>146</v>
      </c>
      <c r="B78" s="131" t="n">
        <v>11254</v>
      </c>
      <c r="C78" s="131" t="n">
        <v>12413</v>
      </c>
      <c r="D78" s="132" t="n">
        <v>14999</v>
      </c>
      <c r="E78" s="133" t="n">
        <v>0.2898579093554</v>
      </c>
      <c r="F78" s="133" t="n">
        <v>0.304695297338721</v>
      </c>
      <c r="G78" s="134" t="n">
        <v>0.34599170717923</v>
      </c>
      <c r="H78" s="133" t="n">
        <v>10.298560511818</v>
      </c>
      <c r="I78" s="133" t="n">
        <v>20.8329976637396</v>
      </c>
    </row>
    <row r="79" customFormat="false" ht="12.75" hidden="false" customHeight="false" outlineLevel="0" collapsed="false">
      <c r="A79" s="130" t="s">
        <v>147</v>
      </c>
      <c r="B79" s="131" t="n">
        <v>7309</v>
      </c>
      <c r="C79" s="131" t="n">
        <v>7124</v>
      </c>
      <c r="D79" s="132" t="n">
        <v>7070</v>
      </c>
      <c r="E79" s="133" t="n">
        <v>0.188250529543151</v>
      </c>
      <c r="F79" s="133" t="n">
        <v>0.174869032324261</v>
      </c>
      <c r="G79" s="134" t="n">
        <v>0.163088297203624</v>
      </c>
      <c r="H79" s="133" t="n">
        <v>-2.53112600902996</v>
      </c>
      <c r="I79" s="133" t="n">
        <v>-0.758001122964629</v>
      </c>
    </row>
    <row r="80" customFormat="false" ht="12.75" hidden="false" customHeight="false" outlineLevel="0" collapsed="false">
      <c r="A80" s="130" t="s">
        <v>148</v>
      </c>
      <c r="B80" s="131" t="n">
        <v>17162</v>
      </c>
      <c r="C80" s="131" t="n">
        <v>24274</v>
      </c>
      <c r="D80" s="132" t="n">
        <v>26894</v>
      </c>
      <c r="E80" s="133" t="n">
        <v>0.44202429717055</v>
      </c>
      <c r="F80" s="133" t="n">
        <v>0.595840944783704</v>
      </c>
      <c r="G80" s="134" t="n">
        <v>0.620381423620122</v>
      </c>
      <c r="H80" s="133" t="n">
        <v>41.4403915627549</v>
      </c>
      <c r="I80" s="133" t="n">
        <v>10.793441542391</v>
      </c>
    </row>
    <row r="81" customFormat="false" ht="12.75" hidden="false" customHeight="false" outlineLevel="0" collapsed="false">
      <c r="A81" s="130" t="s">
        <v>149</v>
      </c>
      <c r="B81" s="131" t="n">
        <v>1236</v>
      </c>
      <c r="C81" s="131" t="n">
        <v>1061</v>
      </c>
      <c r="D81" s="132" t="n">
        <v>1303</v>
      </c>
      <c r="E81" s="133" t="n">
        <v>0.0318344034088568</v>
      </c>
      <c r="F81" s="133" t="n">
        <v>0.0260438016979282</v>
      </c>
      <c r="G81" s="134" t="n">
        <v>0.0300571501069762</v>
      </c>
      <c r="H81" s="133" t="n">
        <v>-14.1585760517799</v>
      </c>
      <c r="I81" s="133" t="n">
        <v>22.808671065033</v>
      </c>
    </row>
    <row r="82" customFormat="false" ht="12.75" hidden="false" customHeight="false" outlineLevel="0" collapsed="false">
      <c r="A82" s="130" t="s">
        <v>150</v>
      </c>
      <c r="B82" s="131" t="n">
        <v>11946</v>
      </c>
      <c r="C82" s="131" t="n">
        <v>12656</v>
      </c>
      <c r="D82" s="132" t="n">
        <v>10673</v>
      </c>
      <c r="E82" s="133" t="n">
        <v>0.307681054305989</v>
      </c>
      <c r="F82" s="133" t="n">
        <v>0.31066008886803</v>
      </c>
      <c r="G82" s="134" t="n">
        <v>0.246201046118003</v>
      </c>
      <c r="H82" s="133" t="n">
        <v>5.94341202076009</v>
      </c>
      <c r="I82" s="133" t="n">
        <v>-15.6684576485461</v>
      </c>
    </row>
    <row r="83" customFormat="false" ht="12.75" hidden="false" customHeight="false" outlineLevel="0" collapsed="false">
      <c r="A83" s="120" t="s">
        <v>151</v>
      </c>
      <c r="B83" s="131" t="n">
        <v>8536</v>
      </c>
      <c r="C83" s="131" t="n">
        <v>8353</v>
      </c>
      <c r="D83" s="132" t="n">
        <v>10182</v>
      </c>
      <c r="E83" s="133" t="n">
        <v>0.21985312904369</v>
      </c>
      <c r="F83" s="133" t="n">
        <v>0.205036640511588</v>
      </c>
      <c r="G83" s="134" t="n">
        <v>0.234874829155205</v>
      </c>
      <c r="H83" s="133" t="n">
        <v>-2.14386129334582</v>
      </c>
      <c r="I83" s="133" t="n">
        <v>21.8963246737699</v>
      </c>
    </row>
    <row r="84" customFormat="false" ht="12.75" hidden="false" customHeight="false" outlineLevel="0" collapsed="false">
      <c r="A84" s="130" t="s">
        <v>152</v>
      </c>
      <c r="B84" s="131" t="n">
        <v>5733</v>
      </c>
      <c r="C84" s="131" t="n">
        <v>6423</v>
      </c>
      <c r="D84" s="132" t="n">
        <v>5708</v>
      </c>
      <c r="E84" s="133" t="n">
        <v>0.147659089597877</v>
      </c>
      <c r="F84" s="133" t="n">
        <v>0.157661958817901</v>
      </c>
      <c r="G84" s="134" t="n">
        <v>0.13167015564898</v>
      </c>
      <c r="H84" s="133" t="n">
        <v>12.0355834641549</v>
      </c>
      <c r="I84" s="133" t="n">
        <v>-11.1318698427526</v>
      </c>
    </row>
    <row r="85" customFormat="false" ht="13.5" hidden="false" customHeight="false" outlineLevel="0" collapsed="false">
      <c r="A85" s="140" t="s">
        <v>153</v>
      </c>
      <c r="B85" s="131" t="n">
        <v>6389</v>
      </c>
      <c r="C85" s="131" t="n">
        <v>7868</v>
      </c>
      <c r="D85" s="132" t="n">
        <v>9719</v>
      </c>
      <c r="E85" s="133" t="n">
        <v>0.164555018915199</v>
      </c>
      <c r="F85" s="133" t="n">
        <v>0.193131603920169</v>
      </c>
      <c r="G85" s="134" t="n">
        <v>0.224194506438758</v>
      </c>
      <c r="H85" s="133" t="n">
        <v>23.1491626232587</v>
      </c>
      <c r="I85" s="133" t="n">
        <v>23.5256736146416</v>
      </c>
    </row>
    <row r="86" customFormat="false" ht="13.5" hidden="false" customHeight="false" outlineLevel="0" collapsed="false">
      <c r="A86" s="142" t="s">
        <v>154</v>
      </c>
      <c r="B86" s="137" t="n">
        <v>69565</v>
      </c>
      <c r="C86" s="137" t="n">
        <v>80172</v>
      </c>
      <c r="D86" s="137" t="n">
        <v>86548</v>
      </c>
      <c r="E86" s="138" t="n">
        <v>1.79171543134071</v>
      </c>
      <c r="F86" s="138" t="n">
        <v>1.9679393682623</v>
      </c>
      <c r="G86" s="139" t="n">
        <v>1.9964591154709</v>
      </c>
      <c r="H86" s="139" t="n">
        <v>15.2476101487817</v>
      </c>
      <c r="I86" s="139" t="n">
        <v>7.95290126228609</v>
      </c>
    </row>
    <row r="87" customFormat="false" ht="12.75" hidden="false" customHeight="false" outlineLevel="0" collapsed="false">
      <c r="A87" s="141" t="s">
        <v>155</v>
      </c>
      <c r="B87" s="131" t="n">
        <v>5803</v>
      </c>
      <c r="C87" s="131" t="n">
        <v>3372</v>
      </c>
      <c r="D87" s="132" t="n">
        <v>3084</v>
      </c>
      <c r="E87" s="133" t="n">
        <v>0.149462008884786</v>
      </c>
      <c r="F87" s="133" t="n">
        <v>0.0827706873943581</v>
      </c>
      <c r="G87" s="134" t="n">
        <v>0.07114063770523</v>
      </c>
      <c r="H87" s="133" t="n">
        <v>-41.8921247630536</v>
      </c>
      <c r="I87" s="133" t="n">
        <v>-8.54092526690391</v>
      </c>
    </row>
    <row r="88" customFormat="false" ht="12.75" hidden="false" customHeight="false" outlineLevel="0" collapsed="false">
      <c r="A88" s="130" t="s">
        <v>156</v>
      </c>
      <c r="B88" s="131" t="n">
        <v>1661</v>
      </c>
      <c r="C88" s="131" t="n">
        <v>902</v>
      </c>
      <c r="D88" s="132" t="n">
        <v>1298</v>
      </c>
      <c r="E88" s="133" t="n">
        <v>0.0427806990793779</v>
      </c>
      <c r="F88" s="133" t="n">
        <v>0.0221409134133188</v>
      </c>
      <c r="G88" s="134" t="n">
        <v>0.0299418118486993</v>
      </c>
      <c r="H88" s="133" t="n">
        <v>-45.6953642384106</v>
      </c>
      <c r="I88" s="133" t="n">
        <v>43.9024390243903</v>
      </c>
    </row>
    <row r="89" customFormat="false" ht="12.75" hidden="false" customHeight="false" outlineLevel="0" collapsed="false">
      <c r="A89" s="130" t="s">
        <v>157</v>
      </c>
      <c r="B89" s="131" t="n">
        <v>1745</v>
      </c>
      <c r="C89" s="131" t="n">
        <v>1275</v>
      </c>
      <c r="D89" s="132" t="n">
        <v>1520</v>
      </c>
      <c r="E89" s="133" t="n">
        <v>0.0449442022236691</v>
      </c>
      <c r="F89" s="133" t="n">
        <v>0.0312967456784717</v>
      </c>
      <c r="G89" s="134" t="n">
        <v>0.0350628305161964</v>
      </c>
      <c r="H89" s="133" t="n">
        <v>-26.9340974212034</v>
      </c>
      <c r="I89" s="133" t="n">
        <v>19.2156862745098</v>
      </c>
    </row>
    <row r="90" customFormat="false" ht="12.75" hidden="false" customHeight="false" outlineLevel="0" collapsed="false">
      <c r="A90" s="130" t="s">
        <v>158</v>
      </c>
      <c r="B90" s="131" t="n">
        <v>11548</v>
      </c>
      <c r="C90" s="131" t="n">
        <v>6123</v>
      </c>
      <c r="D90" s="132" t="n">
        <v>11355</v>
      </c>
      <c r="E90" s="133" t="n">
        <v>0.297430170360419</v>
      </c>
      <c r="F90" s="133" t="n">
        <v>0.150298018658261</v>
      </c>
      <c r="G90" s="134" t="n">
        <v>0.26193318454698</v>
      </c>
      <c r="H90" s="133" t="n">
        <v>-46.9778316591618</v>
      </c>
      <c r="I90" s="133" t="n">
        <v>85.4483096521313</v>
      </c>
    </row>
    <row r="91" customFormat="false" ht="12.75" hidden="false" customHeight="false" outlineLevel="0" collapsed="false">
      <c r="A91" s="130" t="s">
        <v>159</v>
      </c>
      <c r="B91" s="131" t="n">
        <v>57266</v>
      </c>
      <c r="C91" s="131" t="n">
        <v>71308</v>
      </c>
      <c r="D91" s="132" t="n">
        <v>102641</v>
      </c>
      <c r="E91" s="133" t="n">
        <v>1.47494251263074</v>
      </c>
      <c r="F91" s="133" t="n">
        <v>1.75035948301213</v>
      </c>
      <c r="G91" s="134" t="n">
        <v>2.36768683356113</v>
      </c>
      <c r="H91" s="133" t="n">
        <v>24.5206579820487</v>
      </c>
      <c r="I91" s="133" t="n">
        <v>43.9403713468335</v>
      </c>
    </row>
    <row r="92" customFormat="false" ht="12.75" hidden="false" customHeight="false" outlineLevel="0" collapsed="false">
      <c r="A92" s="130" t="s">
        <v>160</v>
      </c>
      <c r="B92" s="131" t="n">
        <v>11280</v>
      </c>
      <c r="C92" s="131" t="n">
        <v>9971</v>
      </c>
      <c r="D92" s="132" t="n">
        <v>12552</v>
      </c>
      <c r="E92" s="133" t="n">
        <v>0.290527565090537</v>
      </c>
      <c r="F92" s="133" t="n">
        <v>0.244752824439248</v>
      </c>
      <c r="G92" s="134" t="n">
        <v>0.289545163578485</v>
      </c>
      <c r="H92" s="133" t="n">
        <v>-11.604609929078</v>
      </c>
      <c r="I92" s="133" t="n">
        <v>25.8850666934109</v>
      </c>
    </row>
    <row r="93" customFormat="false" ht="12.75" hidden="false" customHeight="false" outlineLevel="0" collapsed="false">
      <c r="A93" s="130" t="s">
        <v>161</v>
      </c>
      <c r="B93" s="131" t="n">
        <v>16308</v>
      </c>
      <c r="C93" s="131" t="n">
        <v>14495</v>
      </c>
      <c r="D93" s="132" t="n">
        <v>16341</v>
      </c>
      <c r="E93" s="133" t="n">
        <v>0.420028681870256</v>
      </c>
      <c r="F93" s="133" t="n">
        <v>0.355801042046626</v>
      </c>
      <c r="G93" s="134" t="n">
        <v>0.376948495700766</v>
      </c>
      <c r="H93" s="133" t="n">
        <v>-11.1172430708855</v>
      </c>
      <c r="I93" s="133" t="n">
        <v>12.7354260089686</v>
      </c>
    </row>
    <row r="94" customFormat="false" ht="12.75" hidden="false" customHeight="false" outlineLevel="0" collapsed="false">
      <c r="A94" s="130" t="s">
        <v>162</v>
      </c>
      <c r="B94" s="131" t="n">
        <v>42345</v>
      </c>
      <c r="C94" s="131" t="n">
        <v>43437</v>
      </c>
      <c r="D94" s="132" t="n">
        <v>42605</v>
      </c>
      <c r="E94" s="133" t="n">
        <v>1.0906373886311</v>
      </c>
      <c r="F94" s="133" t="n">
        <v>1.06622489571433</v>
      </c>
      <c r="G94" s="134" t="n">
        <v>0.982797298777991</v>
      </c>
      <c r="H94" s="133" t="n">
        <v>2.57881686149486</v>
      </c>
      <c r="I94" s="133" t="n">
        <v>-1.91541773142713</v>
      </c>
    </row>
    <row r="95" customFormat="false" ht="12.75" hidden="false" customHeight="false" outlineLevel="0" collapsed="false">
      <c r="A95" s="130" t="s">
        <v>163</v>
      </c>
      <c r="B95" s="131" t="n">
        <v>19544</v>
      </c>
      <c r="C95" s="131" t="n">
        <v>19293</v>
      </c>
      <c r="D95" s="132" t="n">
        <v>19157</v>
      </c>
      <c r="E95" s="133" t="n">
        <v>0.503375064905094</v>
      </c>
      <c r="F95" s="133" t="n">
        <v>0.473574991666474</v>
      </c>
      <c r="G95" s="134" t="n">
        <v>0.441907002762351</v>
      </c>
      <c r="H95" s="133" t="n">
        <v>-1.28428162095784</v>
      </c>
      <c r="I95" s="133" t="n">
        <v>-0.704918882496244</v>
      </c>
    </row>
    <row r="96" customFormat="false" ht="12.75" hidden="false" customHeight="false" outlineLevel="0" collapsed="false">
      <c r="A96" s="130" t="s">
        <v>164</v>
      </c>
      <c r="B96" s="131" t="n">
        <v>7369</v>
      </c>
      <c r="C96" s="131" t="n">
        <v>13713</v>
      </c>
      <c r="D96" s="132" t="n">
        <v>23964</v>
      </c>
      <c r="E96" s="133" t="n">
        <v>0.18979588893193</v>
      </c>
      <c r="F96" s="133" t="n">
        <v>0.336605704697163</v>
      </c>
      <c r="G96" s="134" t="n">
        <v>0.552793204269822</v>
      </c>
      <c r="H96" s="133" t="n">
        <v>86.090378613109</v>
      </c>
      <c r="I96" s="133" t="n">
        <v>74.7538831765478</v>
      </c>
    </row>
    <row r="97" customFormat="false" ht="12.75" hidden="false" customHeight="false" outlineLevel="0" collapsed="false">
      <c r="A97" s="130" t="s">
        <v>165</v>
      </c>
      <c r="B97" s="131" t="n">
        <v>1618</v>
      </c>
      <c r="C97" s="131" t="n">
        <v>1821</v>
      </c>
      <c r="D97" s="132" t="n">
        <v>2243</v>
      </c>
      <c r="E97" s="133" t="n">
        <v>0.0416731915174193</v>
      </c>
      <c r="F97" s="133" t="n">
        <v>0.0446991167690173</v>
      </c>
      <c r="G97" s="134" t="n">
        <v>0.0517407426630451</v>
      </c>
      <c r="H97" s="133" t="n">
        <v>12.5463535228677</v>
      </c>
      <c r="I97" s="133" t="n">
        <v>23.1740801757276</v>
      </c>
    </row>
    <row r="98" customFormat="false" ht="13.5" hidden="false" customHeight="false" outlineLevel="0" collapsed="false">
      <c r="A98" s="120" t="s">
        <v>166</v>
      </c>
      <c r="B98" s="131" t="n">
        <v>51406</v>
      </c>
      <c r="C98" s="131" t="n">
        <v>108822</v>
      </c>
      <c r="D98" s="132" t="n">
        <v>108065</v>
      </c>
      <c r="E98" s="133" t="n">
        <v>1.32401241232661</v>
      </c>
      <c r="F98" s="133" t="n">
        <v>2.67119565350796</v>
      </c>
      <c r="G98" s="134" t="n">
        <v>2.49280577613997</v>
      </c>
      <c r="H98" s="133" t="n">
        <v>111.69124226744</v>
      </c>
      <c r="I98" s="133" t="n">
        <v>-0.69563139806289</v>
      </c>
    </row>
    <row r="99" customFormat="false" ht="13.5" hidden="false" customHeight="false" outlineLevel="0" collapsed="false">
      <c r="A99" s="142" t="s">
        <v>167</v>
      </c>
      <c r="B99" s="137" t="n">
        <v>227893</v>
      </c>
      <c r="C99" s="137" t="n">
        <v>294532</v>
      </c>
      <c r="D99" s="137" t="n">
        <v>344825</v>
      </c>
      <c r="E99" s="138" t="n">
        <v>5.86960978645194</v>
      </c>
      <c r="F99" s="138" t="n">
        <v>7.22972007699736</v>
      </c>
      <c r="G99" s="139" t="n">
        <v>7.95430298207067</v>
      </c>
      <c r="H99" s="139" t="n">
        <v>29.2413544953114</v>
      </c>
      <c r="I99" s="139" t="n">
        <v>17.0755639455136</v>
      </c>
    </row>
    <row r="100" customFormat="false" ht="12.75" hidden="false" customHeight="false" outlineLevel="0" collapsed="false">
      <c r="A100" s="130" t="s">
        <v>168</v>
      </c>
      <c r="B100" s="131" t="n">
        <v>694</v>
      </c>
      <c r="C100" s="131" t="n">
        <v>1095</v>
      </c>
      <c r="D100" s="132" t="n">
        <v>1132</v>
      </c>
      <c r="E100" s="133" t="n">
        <v>0.0178746569302157</v>
      </c>
      <c r="F100" s="133" t="n">
        <v>0.0268783815826875</v>
      </c>
      <c r="G100" s="134" t="n">
        <v>0.0261125816739041</v>
      </c>
      <c r="H100" s="133" t="n">
        <v>57.7809798270893</v>
      </c>
      <c r="I100" s="133" t="n">
        <v>3.37899543378994</v>
      </c>
    </row>
    <row r="101" customFormat="false" ht="12.75" hidden="false" customHeight="false" outlineLevel="0" collapsed="false">
      <c r="A101" s="141" t="s">
        <v>169</v>
      </c>
      <c r="B101" s="131" t="n">
        <v>10482</v>
      </c>
      <c r="C101" s="131" t="n">
        <v>13550</v>
      </c>
      <c r="D101" s="132" t="n">
        <v>18149</v>
      </c>
      <c r="E101" s="133" t="n">
        <v>0.269974285219771</v>
      </c>
      <c r="F101" s="133" t="n">
        <v>0.332604630543758</v>
      </c>
      <c r="G101" s="134" t="n">
        <v>0.418654809893716</v>
      </c>
      <c r="H101" s="133" t="n">
        <v>29.269223430643</v>
      </c>
      <c r="I101" s="133" t="n">
        <v>33.9409594095941</v>
      </c>
    </row>
    <row r="102" customFormat="false" ht="12.75" hidden="false" customHeight="false" outlineLevel="0" collapsed="false">
      <c r="A102" s="130" t="s">
        <v>170</v>
      </c>
      <c r="B102" s="131" t="n">
        <v>5315</v>
      </c>
      <c r="C102" s="131" t="n">
        <v>5674</v>
      </c>
      <c r="D102" s="132" t="n">
        <v>4440</v>
      </c>
      <c r="E102" s="133" t="n">
        <v>0.136893085856047</v>
      </c>
      <c r="F102" s="133" t="n">
        <v>0.139276654885999</v>
      </c>
      <c r="G102" s="134" t="n">
        <v>0.102420373349942</v>
      </c>
      <c r="H102" s="133" t="n">
        <v>6.75446848541863</v>
      </c>
      <c r="I102" s="133" t="n">
        <v>-21.7483256961579</v>
      </c>
    </row>
    <row r="103" customFormat="false" ht="12.75" hidden="false" customHeight="false" outlineLevel="0" collapsed="false">
      <c r="A103" s="130" t="s">
        <v>171</v>
      </c>
      <c r="B103" s="131" t="n">
        <v>7345</v>
      </c>
      <c r="C103" s="131" t="n">
        <v>5406</v>
      </c>
      <c r="D103" s="132" t="n">
        <v>6360</v>
      </c>
      <c r="E103" s="133" t="n">
        <v>0.189177745176418</v>
      </c>
      <c r="F103" s="133" t="n">
        <v>0.13269820167672</v>
      </c>
      <c r="G103" s="134" t="n">
        <v>0.146710264528295</v>
      </c>
      <c r="H103" s="133" t="n">
        <v>-26.3989108236896</v>
      </c>
      <c r="I103" s="133" t="n">
        <v>17.6470588235294</v>
      </c>
    </row>
    <row r="104" customFormat="false" ht="12.75" hidden="false" customHeight="false" outlineLevel="0" collapsed="false">
      <c r="A104" s="130" t="s">
        <v>172</v>
      </c>
      <c r="B104" s="131" t="n">
        <v>11310</v>
      </c>
      <c r="C104" s="131" t="n">
        <v>11274</v>
      </c>
      <c r="D104" s="132" t="n">
        <v>13899</v>
      </c>
      <c r="E104" s="133" t="n">
        <v>0.291300244784927</v>
      </c>
      <c r="F104" s="133" t="n">
        <v>0.276736871199286</v>
      </c>
      <c r="G104" s="134" t="n">
        <v>0.320617290358298</v>
      </c>
      <c r="H104" s="133" t="n">
        <v>-0.318302387267906</v>
      </c>
      <c r="I104" s="133" t="n">
        <v>23.2836615220862</v>
      </c>
    </row>
    <row r="105" customFormat="false" ht="12.75" hidden="false" customHeight="false" outlineLevel="0" collapsed="false">
      <c r="A105" s="130" t="s">
        <v>173</v>
      </c>
      <c r="B105" s="131" t="n">
        <v>114111</v>
      </c>
      <c r="C105" s="131" t="n">
        <v>101100</v>
      </c>
      <c r="D105" s="132" t="n">
        <v>133010</v>
      </c>
      <c r="E105" s="133" t="n">
        <v>2.93904175355021</v>
      </c>
      <c r="F105" s="133" t="n">
        <v>2.48164783379882</v>
      </c>
      <c r="G105" s="134" t="n">
        <v>3.06822834668374</v>
      </c>
      <c r="H105" s="133" t="n">
        <v>-11.4020558929463</v>
      </c>
      <c r="I105" s="133" t="n">
        <v>31.5628090999011</v>
      </c>
    </row>
    <row r="106" customFormat="false" ht="12.75" hidden="false" customHeight="false" outlineLevel="0" collapsed="false">
      <c r="A106" s="130" t="s">
        <v>174</v>
      </c>
      <c r="B106" s="131" t="n">
        <v>3250</v>
      </c>
      <c r="C106" s="131" t="n">
        <v>4913</v>
      </c>
      <c r="D106" s="132" t="n">
        <v>6377</v>
      </c>
      <c r="E106" s="133" t="n">
        <v>0.0837069668922205</v>
      </c>
      <c r="F106" s="133" t="n">
        <v>0.120596793347711</v>
      </c>
      <c r="G106" s="134" t="n">
        <v>0.147102414606437</v>
      </c>
      <c r="H106" s="133" t="n">
        <v>51.1692307692308</v>
      </c>
      <c r="I106" s="133" t="n">
        <v>29.7984937919805</v>
      </c>
    </row>
    <row r="107" customFormat="false" ht="12.75" hidden="false" customHeight="false" outlineLevel="0" collapsed="false">
      <c r="A107" s="130" t="s">
        <v>175</v>
      </c>
      <c r="B107" s="131" t="n">
        <v>3554</v>
      </c>
      <c r="C107" s="131" t="n">
        <v>4247</v>
      </c>
      <c r="D107" s="132" t="n">
        <v>6257</v>
      </c>
      <c r="E107" s="133" t="n">
        <v>0.0915367877953697</v>
      </c>
      <c r="F107" s="133" t="n">
        <v>0.104248846193309</v>
      </c>
      <c r="G107" s="134" t="n">
        <v>0.14433429640779</v>
      </c>
      <c r="H107" s="133" t="n">
        <v>19.4991558806978</v>
      </c>
      <c r="I107" s="133" t="n">
        <v>47.3275253119849</v>
      </c>
    </row>
    <row r="108" customFormat="false" ht="12.75" hidden="false" customHeight="false" outlineLevel="0" collapsed="false">
      <c r="A108" s="130" t="s">
        <v>176</v>
      </c>
      <c r="B108" s="131" t="n">
        <v>2409</v>
      </c>
      <c r="C108" s="131" t="n">
        <v>2839</v>
      </c>
      <c r="D108" s="132" t="n">
        <v>3194</v>
      </c>
      <c r="E108" s="133" t="n">
        <v>0.0620461794594951</v>
      </c>
      <c r="F108" s="133" t="n">
        <v>0.069687420377397</v>
      </c>
      <c r="G108" s="134" t="n">
        <v>0.0736780793873232</v>
      </c>
      <c r="H108" s="133" t="n">
        <v>17.8497301784973</v>
      </c>
      <c r="I108" s="133" t="n">
        <v>12.5044029587883</v>
      </c>
    </row>
    <row r="109" customFormat="false" ht="12.75" hidden="false" customHeight="false" outlineLevel="0" collapsed="false">
      <c r="A109" s="130" t="s">
        <v>177</v>
      </c>
      <c r="B109" s="131" t="n">
        <v>1077</v>
      </c>
      <c r="C109" s="131" t="n">
        <v>1708</v>
      </c>
      <c r="D109" s="132" t="n">
        <v>2164</v>
      </c>
      <c r="E109" s="133" t="n">
        <v>0.0277392010285912</v>
      </c>
      <c r="F109" s="133" t="n">
        <v>0.0419253659755527</v>
      </c>
      <c r="G109" s="134" t="n">
        <v>0.0499183981822691</v>
      </c>
      <c r="H109" s="133" t="n">
        <v>58.5886722376973</v>
      </c>
      <c r="I109" s="133" t="n">
        <v>26.6978922716628</v>
      </c>
    </row>
    <row r="110" customFormat="false" ht="13.5" hidden="false" customHeight="false" outlineLevel="0" collapsed="false">
      <c r="A110" s="140" t="s">
        <v>178</v>
      </c>
      <c r="B110" s="159" t="n">
        <v>6619</v>
      </c>
      <c r="C110" s="159" t="n">
        <v>9377</v>
      </c>
      <c r="D110" s="160" t="n">
        <v>10476</v>
      </c>
      <c r="E110" s="161" t="n">
        <v>0.170478896572187</v>
      </c>
      <c r="F110" s="161" t="n">
        <v>0.23017222292316</v>
      </c>
      <c r="G110" s="162" t="n">
        <v>0.24165671874189</v>
      </c>
      <c r="H110" s="161" t="n">
        <v>41.66792566853</v>
      </c>
      <c r="I110" s="161" t="n">
        <v>11.7201663645089</v>
      </c>
    </row>
    <row r="111" customFormat="false" ht="13.5" hidden="false" customHeight="false" outlineLevel="0" collapsed="false">
      <c r="A111" s="163" t="s">
        <v>179</v>
      </c>
      <c r="B111" s="164" t="n">
        <v>166166</v>
      </c>
      <c r="C111" s="164" t="n">
        <v>161183</v>
      </c>
      <c r="D111" s="165" t="n">
        <v>205458</v>
      </c>
      <c r="E111" s="149" t="n">
        <v>4.27976980326545</v>
      </c>
      <c r="F111" s="149" t="n">
        <v>3.9564732225044</v>
      </c>
      <c r="G111" s="166" t="n">
        <v>4.7394335738136</v>
      </c>
      <c r="H111" s="149" t="n">
        <v>-2.99880842049517</v>
      </c>
      <c r="I111" s="149" t="n">
        <v>27.468777724698</v>
      </c>
    </row>
    <row r="112" customFormat="false" ht="13.5" hidden="false" customHeight="false" outlineLevel="0" collapsed="false">
      <c r="A112" s="142" t="s">
        <v>180</v>
      </c>
      <c r="B112" s="137" t="n">
        <v>394059</v>
      </c>
      <c r="C112" s="137" t="n">
        <v>455715</v>
      </c>
      <c r="D112" s="137" t="n">
        <v>550283</v>
      </c>
      <c r="E112" s="138" t="n">
        <v>10.1493795897174</v>
      </c>
      <c r="F112" s="138" t="n">
        <v>11.1861932995018</v>
      </c>
      <c r="G112" s="139" t="n">
        <v>12.6937365558843</v>
      </c>
      <c r="H112" s="139" t="n">
        <v>15.6463879774349</v>
      </c>
      <c r="I112" s="139" t="n">
        <v>20.7515662201157</v>
      </c>
    </row>
    <row r="113" customFormat="false" ht="13.5" hidden="false" customHeight="false" outlineLevel="0" collapsed="false">
      <c r="A113" s="142" t="s">
        <v>181</v>
      </c>
      <c r="B113" s="137" t="n">
        <v>1027</v>
      </c>
      <c r="C113" s="137" t="n">
        <v>984</v>
      </c>
      <c r="D113" s="137" t="n">
        <v>1267</v>
      </c>
      <c r="E113" s="138" t="n">
        <v>0.0264514015379417</v>
      </c>
      <c r="F113" s="138" t="n">
        <v>0.0241537237236205</v>
      </c>
      <c r="G113" s="139" t="n">
        <v>0.0292267146473821</v>
      </c>
      <c r="H113" s="139" t="n">
        <v>-4.18695228821811</v>
      </c>
      <c r="I113" s="139" t="n">
        <v>28.760162601626</v>
      </c>
    </row>
    <row r="114" customFormat="false" ht="13.5" hidden="false" customHeight="false" outlineLevel="0" collapsed="false">
      <c r="A114" s="142" t="s">
        <v>182</v>
      </c>
      <c r="B114" s="137" t="n">
        <v>917</v>
      </c>
      <c r="C114" s="137" t="n">
        <v>1017</v>
      </c>
      <c r="D114" s="137" t="n">
        <v>1084</v>
      </c>
      <c r="E114" s="138" t="n">
        <v>0.0236182426585127</v>
      </c>
      <c r="F114" s="138" t="n">
        <v>0.024963757141181</v>
      </c>
      <c r="G114" s="139" t="n">
        <v>0.0250053343944453</v>
      </c>
      <c r="H114" s="139" t="n">
        <v>10.9051254089422</v>
      </c>
      <c r="I114" s="139" t="n">
        <v>6.58800393313668</v>
      </c>
    </row>
    <row r="115" customFormat="false" ht="12.75" hidden="false" customHeight="false" outlineLevel="0" collapsed="false">
      <c r="A115" s="120" t="s">
        <v>183</v>
      </c>
      <c r="B115" s="131" t="n">
        <v>3907</v>
      </c>
      <c r="C115" s="131" t="n">
        <v>6330</v>
      </c>
      <c r="D115" s="132" t="n">
        <v>3969</v>
      </c>
      <c r="E115" s="133" t="n">
        <v>0.100628652199355</v>
      </c>
      <c r="F115" s="133" t="n">
        <v>0.155379137368413</v>
      </c>
      <c r="G115" s="134" t="n">
        <v>0.0915555094202522</v>
      </c>
      <c r="H115" s="133" t="n">
        <v>62.0168927565907</v>
      </c>
      <c r="I115" s="133" t="n">
        <v>-37.2985781990521</v>
      </c>
    </row>
    <row r="116" customFormat="false" ht="12.75" hidden="false" customHeight="false" outlineLevel="0" collapsed="false">
      <c r="A116" s="120" t="s">
        <v>184</v>
      </c>
      <c r="B116" s="131" t="n">
        <v>9804</v>
      </c>
      <c r="C116" s="131" t="n">
        <v>11792</v>
      </c>
      <c r="D116" s="132" t="n">
        <v>7952</v>
      </c>
      <c r="E116" s="133" t="n">
        <v>0.252511724126563</v>
      </c>
      <c r="F116" s="133" t="n">
        <v>0.289451941208266</v>
      </c>
      <c r="G116" s="134" t="n">
        <v>0.18343396596368</v>
      </c>
      <c r="H116" s="133" t="n">
        <v>20.2774377804978</v>
      </c>
      <c r="I116" s="133" t="n">
        <v>-32.5644504748982</v>
      </c>
    </row>
    <row r="117" customFormat="false" ht="12.75" hidden="false" customHeight="false" outlineLevel="0" collapsed="false">
      <c r="A117" s="120" t="s">
        <v>185</v>
      </c>
      <c r="B117" s="131" t="n">
        <v>1893</v>
      </c>
      <c r="C117" s="131" t="n">
        <v>3112</v>
      </c>
      <c r="D117" s="132" t="n">
        <v>3220</v>
      </c>
      <c r="E117" s="133" t="n">
        <v>0.0487560887159918</v>
      </c>
      <c r="F117" s="133" t="n">
        <v>0.0763886059226698</v>
      </c>
      <c r="G117" s="134" t="n">
        <v>0.0742778383303634</v>
      </c>
      <c r="H117" s="133" t="n">
        <v>64.3951399894348</v>
      </c>
      <c r="I117" s="133" t="n">
        <v>3.47043701799485</v>
      </c>
    </row>
    <row r="118" customFormat="false" ht="12.75" hidden="false" customHeight="false" outlineLevel="0" collapsed="false">
      <c r="A118" s="130" t="s">
        <v>186</v>
      </c>
      <c r="B118" s="131" t="n">
        <v>1711</v>
      </c>
      <c r="C118" s="131" t="n">
        <v>1921</v>
      </c>
      <c r="D118" s="132" t="n">
        <v>2196</v>
      </c>
      <c r="E118" s="133" t="n">
        <v>0.0440684985700274</v>
      </c>
      <c r="F118" s="133" t="n">
        <v>0.0471537634888974</v>
      </c>
      <c r="G118" s="134" t="n">
        <v>0.0506565630352416</v>
      </c>
      <c r="H118" s="133" t="n">
        <v>12.2735242548217</v>
      </c>
      <c r="I118" s="133" t="n">
        <v>14.3154606975534</v>
      </c>
    </row>
    <row r="119" customFormat="false" ht="12.75" hidden="false" customHeight="false" outlineLevel="0" collapsed="false">
      <c r="A119" s="130" t="s">
        <v>187</v>
      </c>
      <c r="B119" s="131" t="n">
        <v>1151</v>
      </c>
      <c r="C119" s="131" t="n">
        <v>911</v>
      </c>
      <c r="D119" s="132" t="n">
        <v>926</v>
      </c>
      <c r="E119" s="133" t="n">
        <v>0.0296451442747525</v>
      </c>
      <c r="F119" s="133" t="n">
        <v>0.022361831618108</v>
      </c>
      <c r="G119" s="134" t="n">
        <v>0.0213606454328933</v>
      </c>
      <c r="H119" s="133" t="n">
        <v>-20.8514335360556</v>
      </c>
      <c r="I119" s="133" t="n">
        <v>1.64654226125138</v>
      </c>
    </row>
    <row r="120" customFormat="false" ht="13.5" hidden="false" customHeight="false" outlineLevel="0" collapsed="false">
      <c r="A120" s="130" t="s">
        <v>188</v>
      </c>
      <c r="B120" s="131" t="n">
        <v>1978</v>
      </c>
      <c r="C120" s="131" t="n">
        <v>2210</v>
      </c>
      <c r="D120" s="132" t="n">
        <v>2054</v>
      </c>
      <c r="E120" s="133" t="n">
        <v>0.050945347850096</v>
      </c>
      <c r="F120" s="133" t="n">
        <v>0.054247692509351</v>
      </c>
      <c r="G120" s="134" t="n">
        <v>0.0473809565001759</v>
      </c>
      <c r="H120" s="133" t="n">
        <v>11.7290192113246</v>
      </c>
      <c r="I120" s="133" t="n">
        <v>-7.05882352941177</v>
      </c>
    </row>
    <row r="121" customFormat="false" ht="13.5" hidden="false" customHeight="false" outlineLevel="0" collapsed="false">
      <c r="A121" s="142" t="s">
        <v>189</v>
      </c>
      <c r="B121" s="137" t="n">
        <v>20444</v>
      </c>
      <c r="C121" s="137" t="n">
        <v>26276</v>
      </c>
      <c r="D121" s="137" t="n">
        <v>20317</v>
      </c>
      <c r="E121" s="138" t="n">
        <v>0.526555455736786</v>
      </c>
      <c r="F121" s="138" t="n">
        <v>0.644982972115704</v>
      </c>
      <c r="G121" s="139" t="n">
        <v>0.468665478682606</v>
      </c>
      <c r="H121" s="139" t="n">
        <v>28.5267071023283</v>
      </c>
      <c r="I121" s="139" t="n">
        <v>-22.6784898766936</v>
      </c>
    </row>
    <row r="122" customFormat="false" ht="13.5" hidden="false" customHeight="false" outlineLevel="0" collapsed="false">
      <c r="A122" s="142" t="s">
        <v>190</v>
      </c>
      <c r="B122" s="137" t="n">
        <v>22388</v>
      </c>
      <c r="C122" s="137" t="n">
        <v>28277</v>
      </c>
      <c r="D122" s="137" t="n">
        <v>22668</v>
      </c>
      <c r="E122" s="138" t="n">
        <v>0.576625099933241</v>
      </c>
      <c r="F122" s="138" t="n">
        <v>0.694100452980506</v>
      </c>
      <c r="G122" s="139" t="n">
        <v>0.522897527724434</v>
      </c>
      <c r="H122" s="139" t="n">
        <v>26.3042701447204</v>
      </c>
      <c r="I122" s="139" t="n">
        <v>-19.8359090426849</v>
      </c>
    </row>
    <row r="123" customFormat="false" ht="12.75" hidden="false" customHeight="false" outlineLevel="0" collapsed="false">
      <c r="A123" s="120" t="s">
        <v>191</v>
      </c>
      <c r="B123" s="131" t="n">
        <v>7</v>
      </c>
      <c r="C123" s="131" t="n">
        <v>47</v>
      </c>
      <c r="D123" s="132" t="n">
        <v>59</v>
      </c>
      <c r="E123" s="133" t="n">
        <v>0.000180291928690936</v>
      </c>
      <c r="F123" s="133" t="n">
        <v>0.00115368395834366</v>
      </c>
      <c r="G123" s="134" t="n">
        <v>0.00136099144766815</v>
      </c>
      <c r="H123" s="133" t="n">
        <v>571.428571428571</v>
      </c>
      <c r="I123" s="133" t="n">
        <v>25.531914893617</v>
      </c>
    </row>
    <row r="124" customFormat="false" ht="13.5" hidden="false" customHeight="false" outlineLevel="0" collapsed="false">
      <c r="A124" s="120" t="s">
        <v>192</v>
      </c>
      <c r="B124" s="131" t="n">
        <v>3607</v>
      </c>
      <c r="C124" s="131" t="n">
        <v>4005</v>
      </c>
      <c r="D124" s="132" t="n">
        <v>4241</v>
      </c>
      <c r="E124" s="133" t="n">
        <v>0.0929018552554582</v>
      </c>
      <c r="F124" s="133" t="n">
        <v>0.0983086011311994</v>
      </c>
      <c r="G124" s="134" t="n">
        <v>0.097829910670519</v>
      </c>
      <c r="H124" s="133" t="n">
        <v>11.0341003604103</v>
      </c>
      <c r="I124" s="133" t="n">
        <v>5.89263420724096</v>
      </c>
    </row>
    <row r="125" customFormat="false" ht="13.5" hidden="false" customHeight="false" outlineLevel="0" collapsed="false">
      <c r="A125" s="142" t="s">
        <v>193</v>
      </c>
      <c r="B125" s="137" t="n">
        <v>3882592</v>
      </c>
      <c r="C125" s="137" t="n">
        <v>4073906</v>
      </c>
      <c r="D125" s="137" t="n">
        <v>4335075</v>
      </c>
      <c r="E125" s="138" t="n">
        <v>100</v>
      </c>
      <c r="F125" s="138" t="n">
        <v>100</v>
      </c>
      <c r="G125" s="139" t="n">
        <v>100</v>
      </c>
      <c r="H125" s="139" t="n">
        <v>4.92748143508254</v>
      </c>
      <c r="I125" s="139" t="n">
        <v>6.41077629184375</v>
      </c>
    </row>
    <row r="126" customFormat="false" ht="12.75" hidden="false" customHeight="false" outlineLevel="0" collapsed="false">
      <c r="B126" s="151"/>
      <c r="C126" s="151"/>
      <c r="D126" s="151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48" t="s">
        <v>143</v>
      </c>
      <c r="B127" s="151"/>
      <c r="C127" s="151"/>
      <c r="D127" s="151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167"/>
      <c r="B128" s="151"/>
      <c r="C128" s="151"/>
      <c r="D128" s="151"/>
      <c r="E128" s="152"/>
      <c r="F128" s="152"/>
      <c r="G128" s="152"/>
      <c r="H128" s="152"/>
      <c r="I128" s="152"/>
    </row>
    <row r="129" customFormat="false" ht="12.75" hidden="false" customHeight="false" outlineLevel="0" collapsed="false">
      <c r="A129" s="167"/>
      <c r="B129" s="151"/>
      <c r="C129" s="151"/>
      <c r="D129" s="151"/>
      <c r="E129" s="152"/>
      <c r="F129" s="152"/>
      <c r="G129" s="152"/>
      <c r="H129" s="152"/>
      <c r="I129" s="152"/>
    </row>
    <row r="130" customFormat="false" ht="12.75" hidden="false" customHeight="false" outlineLevel="0" collapsed="false">
      <c r="A130" s="167"/>
      <c r="B130" s="151"/>
      <c r="C130" s="151"/>
      <c r="D130" s="151"/>
      <c r="E130" s="152"/>
      <c r="F130" s="152"/>
      <c r="G130" s="152"/>
      <c r="H130" s="152"/>
      <c r="I130" s="152"/>
    </row>
    <row r="131" customFormat="false" ht="12.75" hidden="false" customHeight="false" outlineLevel="0" collapsed="false">
      <c r="A131" s="167"/>
      <c r="B131" s="151"/>
      <c r="C131" s="151"/>
      <c r="D131" s="151"/>
      <c r="E131" s="152"/>
      <c r="F131" s="152"/>
      <c r="G131" s="152"/>
      <c r="H131" s="152"/>
      <c r="I131" s="152"/>
    </row>
    <row r="132" customFormat="false" ht="12.75" hidden="false" customHeight="false" outlineLevel="0" collapsed="false">
      <c r="A132" s="167"/>
      <c r="B132" s="151"/>
      <c r="C132" s="151"/>
      <c r="D132" s="151"/>
      <c r="E132" s="152"/>
      <c r="F132" s="152"/>
      <c r="G132" s="152"/>
      <c r="H132" s="152"/>
      <c r="I132" s="152"/>
    </row>
    <row r="133" customFormat="false" ht="12.75" hidden="false" customHeight="false" outlineLevel="0" collapsed="false">
      <c r="A133" s="167"/>
      <c r="B133" s="151"/>
      <c r="C133" s="151"/>
      <c r="D133" s="151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67"/>
      <c r="B134" s="151"/>
      <c r="C134" s="151"/>
      <c r="D134" s="151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67"/>
      <c r="B135" s="151"/>
      <c r="C135" s="151"/>
      <c r="D135" s="151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67"/>
      <c r="B136" s="151"/>
      <c r="C136" s="151"/>
      <c r="D136" s="151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67"/>
      <c r="B137" s="151"/>
      <c r="C137" s="151"/>
      <c r="D137" s="151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67"/>
      <c r="B138" s="151"/>
      <c r="C138" s="151"/>
      <c r="D138" s="151"/>
      <c r="E138" s="152"/>
      <c r="F138" s="152"/>
      <c r="G138" s="152"/>
      <c r="H138" s="152"/>
      <c r="I138" s="152"/>
    </row>
    <row r="139" customFormat="false" ht="12.75" hidden="false" customHeight="false" outlineLevel="0" collapsed="false">
      <c r="A139" s="153" t="s">
        <v>5</v>
      </c>
      <c r="B139" s="153"/>
      <c r="C139" s="153"/>
      <c r="D139" s="153"/>
      <c r="E139" s="153"/>
      <c r="F139" s="153"/>
      <c r="G139" s="153"/>
      <c r="H139" s="153"/>
      <c r="I139" s="153"/>
      <c r="J139" s="154"/>
    </row>
    <row r="140" customFormat="false" ht="15" hidden="false" customHeight="false" outlineLevel="0" collapsed="false">
      <c r="A140" s="155" t="s">
        <v>6</v>
      </c>
      <c r="B140" s="155"/>
      <c r="C140" s="155"/>
      <c r="D140" s="155"/>
      <c r="E140" s="155"/>
      <c r="F140" s="155"/>
      <c r="G140" s="155"/>
      <c r="H140" s="155"/>
      <c r="I140" s="155"/>
      <c r="J140" s="156"/>
    </row>
    <row r="141" customFormat="false" ht="12.75" hidden="false" customHeight="false" outlineLevel="0" collapsed="false">
      <c r="A141" s="157" t="s">
        <v>144</v>
      </c>
      <c r="B141" s="157"/>
      <c r="C141" s="157"/>
      <c r="D141" s="157"/>
      <c r="E141" s="157"/>
      <c r="F141" s="157"/>
      <c r="G141" s="157"/>
      <c r="H141" s="157"/>
      <c r="I141" s="157"/>
      <c r="J141" s="15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4.41"/>
    <col collapsed="false" customWidth="false" hidden="false" outlineLevel="0" max="8" min="2" style="117" width="9.14"/>
    <col collapsed="false" customWidth="true" hidden="false" outlineLevel="0" max="9" min="9" style="117" width="9.99"/>
    <col collapsed="false" customWidth="false" hidden="false" outlineLevel="0" max="257" min="10" style="117" width="9.14"/>
  </cols>
  <sheetData>
    <row r="1" s="119" customFormat="true" ht="36" hidden="false" customHeight="true" outlineLevel="0" collapsed="false">
      <c r="A1" s="118" t="s">
        <v>194</v>
      </c>
      <c r="B1" s="118"/>
      <c r="C1" s="118"/>
      <c r="D1" s="118"/>
      <c r="E1" s="118"/>
      <c r="F1" s="118"/>
      <c r="G1" s="118"/>
      <c r="H1" s="118"/>
      <c r="I1" s="118"/>
    </row>
    <row r="2" customFormat="false" ht="7.5" hidden="false" customHeight="true" outlineLevel="0" collapsed="false">
      <c r="A2" s="120"/>
      <c r="B2" s="121"/>
      <c r="C2" s="121"/>
      <c r="D2" s="122"/>
      <c r="E2" s="121"/>
      <c r="F2" s="121"/>
      <c r="G2" s="121"/>
      <c r="H2" s="123"/>
      <c r="I2" s="123"/>
    </row>
    <row r="3" customFormat="false" ht="13.5" hidden="false" customHeight="false" outlineLevel="0" collapsed="false">
      <c r="A3" s="124"/>
      <c r="B3" s="125" t="s">
        <v>8</v>
      </c>
      <c r="C3" s="125"/>
      <c r="D3" s="125"/>
      <c r="E3" s="126" t="s">
        <v>85</v>
      </c>
      <c r="F3" s="126"/>
      <c r="G3" s="126"/>
      <c r="H3" s="125" t="s">
        <v>9</v>
      </c>
      <c r="I3" s="125"/>
    </row>
    <row r="4" customFormat="false" ht="13.5" hidden="false" customHeight="false" outlineLevel="0" collapsed="false">
      <c r="A4" s="127" t="s">
        <v>86</v>
      </c>
      <c r="B4" s="128" t="n">
        <v>2012</v>
      </c>
      <c r="C4" s="128" t="n">
        <v>2013</v>
      </c>
      <c r="D4" s="129" t="s">
        <v>11</v>
      </c>
      <c r="E4" s="128" t="n">
        <v>2012</v>
      </c>
      <c r="F4" s="128" t="n">
        <v>2013</v>
      </c>
      <c r="G4" s="129" t="s">
        <v>11</v>
      </c>
      <c r="H4" s="128" t="s">
        <v>12</v>
      </c>
      <c r="I4" s="128" t="s">
        <v>13</v>
      </c>
    </row>
    <row r="5" customFormat="false" ht="12.75" hidden="false" customHeight="false" outlineLevel="0" collapsed="false">
      <c r="A5" s="130" t="s">
        <v>54</v>
      </c>
      <c r="B5" s="131" t="n">
        <v>1924108</v>
      </c>
      <c r="C5" s="131" t="n">
        <v>1989620</v>
      </c>
      <c r="D5" s="132" t="n">
        <v>1901523</v>
      </c>
      <c r="E5" s="133" t="n">
        <v>15.1219060579954</v>
      </c>
      <c r="F5" s="133" t="n">
        <v>13.674814449218</v>
      </c>
      <c r="G5" s="134" t="n">
        <v>12.4786416997102</v>
      </c>
      <c r="H5" s="133" t="n">
        <v>3.40479848324522</v>
      </c>
      <c r="I5" s="133" t="n">
        <v>-4.42783043998351</v>
      </c>
    </row>
    <row r="6" customFormat="false" ht="12.75" hidden="false" customHeight="false" outlineLevel="0" collapsed="false">
      <c r="A6" s="130" t="s">
        <v>87</v>
      </c>
      <c r="B6" s="131" t="n">
        <v>188810</v>
      </c>
      <c r="C6" s="131" t="n">
        <v>199395</v>
      </c>
      <c r="D6" s="132" t="n">
        <v>187929</v>
      </c>
      <c r="E6" s="133" t="n">
        <v>1.48389127991262</v>
      </c>
      <c r="F6" s="133" t="n">
        <v>1.37045748791318</v>
      </c>
      <c r="G6" s="134" t="n">
        <v>1.23327388413648</v>
      </c>
      <c r="H6" s="133" t="n">
        <v>5.6061649277051</v>
      </c>
      <c r="I6" s="133" t="n">
        <v>-5.75039494470774</v>
      </c>
    </row>
    <row r="7" customFormat="false" ht="12.75" hidden="false" customHeight="false" outlineLevel="0" collapsed="false">
      <c r="A7" s="130" t="s">
        <v>88</v>
      </c>
      <c r="B7" s="131" t="n">
        <v>221321</v>
      </c>
      <c r="C7" s="131" t="n">
        <v>248421</v>
      </c>
      <c r="D7" s="132" t="n">
        <v>239357</v>
      </c>
      <c r="E7" s="133" t="n">
        <v>1.73940099550628</v>
      </c>
      <c r="F7" s="133" t="n">
        <v>1.70741703455392</v>
      </c>
      <c r="G7" s="134" t="n">
        <v>1.57076734876072</v>
      </c>
      <c r="H7" s="133" t="n">
        <v>12.2446582113762</v>
      </c>
      <c r="I7" s="133" t="n">
        <v>-3.64864484081458</v>
      </c>
    </row>
    <row r="8" customFormat="false" ht="12.75" hidden="false" customHeight="false" outlineLevel="0" collapsed="false">
      <c r="A8" s="130" t="s">
        <v>89</v>
      </c>
      <c r="B8" s="131" t="n">
        <v>144790</v>
      </c>
      <c r="C8" s="131" t="n">
        <v>157867</v>
      </c>
      <c r="D8" s="132" t="n">
        <v>163859</v>
      </c>
      <c r="E8" s="133" t="n">
        <v>1.137930291926</v>
      </c>
      <c r="F8" s="133" t="n">
        <v>1.08503228388069</v>
      </c>
      <c r="G8" s="134" t="n">
        <v>1.07531581278418</v>
      </c>
      <c r="H8" s="133" t="n">
        <v>9.03170108432903</v>
      </c>
      <c r="I8" s="133" t="n">
        <v>3.7956000937498</v>
      </c>
    </row>
    <row r="9" customFormat="false" ht="12.75" hidden="false" customHeight="false" outlineLevel="0" collapsed="false">
      <c r="A9" s="130" t="s">
        <v>90</v>
      </c>
      <c r="B9" s="131" t="n">
        <v>84650</v>
      </c>
      <c r="C9" s="131" t="n">
        <v>100358</v>
      </c>
      <c r="D9" s="132" t="n">
        <v>96942</v>
      </c>
      <c r="E9" s="133" t="n">
        <v>0.665279364676676</v>
      </c>
      <c r="F9" s="133" t="n">
        <v>0.689768412307182</v>
      </c>
      <c r="G9" s="134" t="n">
        <v>0.636176624554796</v>
      </c>
      <c r="H9" s="133" t="n">
        <v>18.5564087418783</v>
      </c>
      <c r="I9" s="133" t="n">
        <v>-3.40381434464618</v>
      </c>
    </row>
    <row r="10" customFormat="false" ht="12.75" hidden="false" customHeight="false" outlineLevel="0" collapsed="false">
      <c r="A10" s="130" t="s">
        <v>91</v>
      </c>
      <c r="B10" s="131" t="n">
        <v>419744</v>
      </c>
      <c r="C10" s="131" t="n">
        <v>435355</v>
      </c>
      <c r="D10" s="132" t="n">
        <v>421956</v>
      </c>
      <c r="E10" s="133" t="n">
        <v>3.29884254751148</v>
      </c>
      <c r="F10" s="133" t="n">
        <v>2.99222909125324</v>
      </c>
      <c r="G10" s="134" t="n">
        <v>2.76906339657366</v>
      </c>
      <c r="H10" s="133" t="n">
        <v>3.71917168559884</v>
      </c>
      <c r="I10" s="133" t="n">
        <v>-3.07771818401075</v>
      </c>
    </row>
    <row r="11" customFormat="false" ht="12.75" hidden="false" customHeight="false" outlineLevel="0" collapsed="false">
      <c r="A11" s="130" t="s">
        <v>92</v>
      </c>
      <c r="B11" s="131" t="n">
        <v>482780</v>
      </c>
      <c r="C11" s="131" t="n">
        <v>528327</v>
      </c>
      <c r="D11" s="132" t="n">
        <v>511715</v>
      </c>
      <c r="E11" s="133" t="n">
        <v>3.7942536524348</v>
      </c>
      <c r="F11" s="133" t="n">
        <v>3.6312329457444</v>
      </c>
      <c r="G11" s="134" t="n">
        <v>3.35810197266466</v>
      </c>
      <c r="H11" s="133" t="n">
        <v>9.43431790877834</v>
      </c>
      <c r="I11" s="133" t="n">
        <v>-3.14426482084012</v>
      </c>
    </row>
    <row r="12" customFormat="false" ht="12.75" hidden="false" customHeight="false" outlineLevel="0" collapsed="false">
      <c r="A12" s="130" t="s">
        <v>55</v>
      </c>
      <c r="B12" s="131" t="n">
        <v>895358</v>
      </c>
      <c r="C12" s="131" t="n">
        <v>917205</v>
      </c>
      <c r="D12" s="132" t="n">
        <v>961130</v>
      </c>
      <c r="E12" s="133" t="n">
        <v>7.03677733488694</v>
      </c>
      <c r="F12" s="133" t="n">
        <v>6.30402196745859</v>
      </c>
      <c r="G12" s="134" t="n">
        <v>6.30736356954004</v>
      </c>
      <c r="H12" s="133" t="n">
        <v>2.44002957476228</v>
      </c>
      <c r="I12" s="133" t="n">
        <v>4.78900572936259</v>
      </c>
    </row>
    <row r="13" customFormat="false" ht="12.75" hidden="false" customHeight="false" outlineLevel="0" collapsed="false">
      <c r="A13" s="130" t="s">
        <v>93</v>
      </c>
      <c r="B13" s="131" t="n">
        <v>42389</v>
      </c>
      <c r="C13" s="131" t="n">
        <v>47160</v>
      </c>
      <c r="D13" s="132" t="n">
        <v>42979</v>
      </c>
      <c r="E13" s="133" t="n">
        <v>0.333142669690249</v>
      </c>
      <c r="F13" s="133" t="n">
        <v>0.324134382155949</v>
      </c>
      <c r="G13" s="134" t="n">
        <v>0.282047359727884</v>
      </c>
      <c r="H13" s="133" t="n">
        <v>11.2552784920616</v>
      </c>
      <c r="I13" s="133" t="n">
        <v>-8.86556403731976</v>
      </c>
    </row>
    <row r="14" customFormat="false" ht="12.75" hidden="false" customHeight="false" outlineLevel="0" collapsed="false">
      <c r="A14" s="130" t="s">
        <v>94</v>
      </c>
      <c r="B14" s="131" t="n">
        <v>115592</v>
      </c>
      <c r="C14" s="131" t="n">
        <v>118015</v>
      </c>
      <c r="D14" s="132" t="n">
        <v>107828</v>
      </c>
      <c r="E14" s="133" t="n">
        <v>0.908458030971132</v>
      </c>
      <c r="F14" s="133" t="n">
        <v>0.811126359417606</v>
      </c>
      <c r="G14" s="134" t="n">
        <v>0.70761540996157</v>
      </c>
      <c r="H14" s="133" t="n">
        <v>2.09616582462455</v>
      </c>
      <c r="I14" s="133" t="n">
        <v>-8.63195356522476</v>
      </c>
    </row>
    <row r="15" customFormat="false" ht="12.75" hidden="false" customHeight="false" outlineLevel="0" collapsed="false">
      <c r="A15" s="130" t="s">
        <v>95</v>
      </c>
      <c r="B15" s="131" t="n">
        <v>248929</v>
      </c>
      <c r="C15" s="131" t="n">
        <v>287057</v>
      </c>
      <c r="D15" s="132" t="n">
        <v>280034</v>
      </c>
      <c r="E15" s="133" t="n">
        <v>1.9563771644371</v>
      </c>
      <c r="F15" s="133" t="n">
        <v>1.97296529555853</v>
      </c>
      <c r="G15" s="134" t="n">
        <v>1.83770795816651</v>
      </c>
      <c r="H15" s="133" t="n">
        <v>15.3168172450779</v>
      </c>
      <c r="I15" s="133" t="n">
        <v>-2.44655242686993</v>
      </c>
    </row>
    <row r="16" customFormat="false" ht="12.75" hidden="false" customHeight="false" outlineLevel="0" collapsed="false">
      <c r="A16" s="130" t="s">
        <v>96</v>
      </c>
      <c r="B16" s="131" t="n">
        <v>126446</v>
      </c>
      <c r="C16" s="131" t="n">
        <v>144206</v>
      </c>
      <c r="D16" s="132" t="n">
        <v>140449</v>
      </c>
      <c r="E16" s="133" t="n">
        <v>0.99376154218437</v>
      </c>
      <c r="F16" s="133" t="n">
        <v>0.991139158464392</v>
      </c>
      <c r="G16" s="134" t="n">
        <v>0.921688955685838</v>
      </c>
      <c r="H16" s="133" t="n">
        <v>14.0455214083482</v>
      </c>
      <c r="I16" s="133" t="n">
        <v>-2.60530075031552</v>
      </c>
    </row>
    <row r="17" customFormat="false" ht="12.75" hidden="false" customHeight="false" outlineLevel="0" collapsed="false">
      <c r="A17" s="130" t="s">
        <v>97</v>
      </c>
      <c r="B17" s="131" t="n">
        <v>258019</v>
      </c>
      <c r="C17" s="131" t="n">
        <v>296167</v>
      </c>
      <c r="D17" s="132" t="n">
        <v>269012</v>
      </c>
      <c r="E17" s="133" t="n">
        <v>2.02781708676328</v>
      </c>
      <c r="F17" s="133" t="n">
        <v>2.03557904071206</v>
      </c>
      <c r="G17" s="134" t="n">
        <v>1.76537668012559</v>
      </c>
      <c r="H17" s="133" t="n">
        <v>14.7849576969138</v>
      </c>
      <c r="I17" s="133" t="n">
        <v>-9.16881354100896</v>
      </c>
    </row>
    <row r="18" customFormat="false" ht="12.75" hidden="false" customHeight="false" outlineLevel="0" collapsed="false">
      <c r="A18" s="130" t="s">
        <v>98</v>
      </c>
      <c r="B18" s="131" t="n">
        <v>2319</v>
      </c>
      <c r="C18" s="131" t="n">
        <v>2722</v>
      </c>
      <c r="D18" s="132" t="n">
        <v>3533</v>
      </c>
      <c r="E18" s="133" t="n">
        <v>0.0182254323294177</v>
      </c>
      <c r="F18" s="133" t="n">
        <v>0.018708519682538</v>
      </c>
      <c r="G18" s="134" t="n">
        <v>0.023185121150297</v>
      </c>
      <c r="H18" s="133" t="n">
        <v>17.3781802501078</v>
      </c>
      <c r="I18" s="133" t="n">
        <v>29.7942689199118</v>
      </c>
    </row>
    <row r="19" customFormat="false" ht="12.75" hidden="false" customHeight="false" outlineLevel="0" collapsed="false">
      <c r="A19" s="130" t="s">
        <v>99</v>
      </c>
      <c r="B19" s="131" t="n">
        <v>4606</v>
      </c>
      <c r="C19" s="131" t="n">
        <v>6913</v>
      </c>
      <c r="D19" s="132" t="n">
        <v>5501</v>
      </c>
      <c r="E19" s="133" t="n">
        <v>0.0361993709828797</v>
      </c>
      <c r="F19" s="133" t="n">
        <v>0.0475135916845647</v>
      </c>
      <c r="G19" s="134" t="n">
        <v>0.0361000145620673</v>
      </c>
      <c r="H19" s="133" t="n">
        <v>50.0868432479375</v>
      </c>
      <c r="I19" s="133" t="n">
        <v>-20.4252856936207</v>
      </c>
    </row>
    <row r="20" customFormat="false" ht="12.75" hidden="false" customHeight="false" outlineLevel="0" collapsed="false">
      <c r="A20" s="135" t="s">
        <v>100</v>
      </c>
      <c r="B20" s="131" t="n">
        <v>18904</v>
      </c>
      <c r="C20" s="131" t="n">
        <v>20753</v>
      </c>
      <c r="D20" s="132" t="n">
        <v>21358</v>
      </c>
      <c r="E20" s="133" t="n">
        <v>0.148569889070855</v>
      </c>
      <c r="F20" s="133" t="n">
        <v>0.142636998152723</v>
      </c>
      <c r="G20" s="134" t="n">
        <v>0.140160718236072</v>
      </c>
      <c r="H20" s="133" t="n">
        <v>9.78099873042741</v>
      </c>
      <c r="I20" s="133" t="n">
        <v>2.91524116995132</v>
      </c>
    </row>
    <row r="21" customFormat="false" ht="12.75" hidden="false" customHeight="false" outlineLevel="0" collapsed="false">
      <c r="A21" s="130" t="s">
        <v>101</v>
      </c>
      <c r="B21" s="131" t="n">
        <v>296843</v>
      </c>
      <c r="C21" s="131" t="n">
        <v>318464</v>
      </c>
      <c r="D21" s="132" t="n">
        <v>383882</v>
      </c>
      <c r="E21" s="133" t="n">
        <v>2.33294178911658</v>
      </c>
      <c r="F21" s="133" t="n">
        <v>2.18882807207193</v>
      </c>
      <c r="G21" s="134" t="n">
        <v>2.51920483368761</v>
      </c>
      <c r="H21" s="133" t="n">
        <v>7.28364825850703</v>
      </c>
      <c r="I21" s="133" t="n">
        <v>20.5417252813505</v>
      </c>
    </row>
    <row r="22" customFormat="false" ht="12.75" hidden="false" customHeight="false" outlineLevel="0" collapsed="false">
      <c r="A22" s="130" t="s">
        <v>102</v>
      </c>
      <c r="B22" s="131" t="n">
        <v>73645</v>
      </c>
      <c r="C22" s="131" t="n">
        <v>73143</v>
      </c>
      <c r="D22" s="132" t="n">
        <v>73645</v>
      </c>
      <c r="E22" s="133" t="n">
        <v>0.578789117680021</v>
      </c>
      <c r="F22" s="133" t="n">
        <v>0.502717580874312</v>
      </c>
      <c r="G22" s="134" t="n">
        <v>0.483291323836293</v>
      </c>
      <c r="H22" s="133" t="n">
        <v>-0.68164844863874</v>
      </c>
      <c r="I22" s="133" t="n">
        <v>0.686326784518016</v>
      </c>
    </row>
    <row r="23" customFormat="false" ht="12.75" hidden="false" customHeight="false" outlineLevel="0" collapsed="false">
      <c r="A23" s="130" t="s">
        <v>103</v>
      </c>
      <c r="B23" s="131" t="n">
        <v>153730</v>
      </c>
      <c r="C23" s="131" t="n">
        <v>146584</v>
      </c>
      <c r="D23" s="132" t="n">
        <v>176391</v>
      </c>
      <c r="E23" s="133" t="n">
        <v>1.20819133764614</v>
      </c>
      <c r="F23" s="133" t="n">
        <v>1.00748333914223</v>
      </c>
      <c r="G23" s="134" t="n">
        <v>1.15755638404247</v>
      </c>
      <c r="H23" s="133" t="n">
        <v>-4.64840954920966</v>
      </c>
      <c r="I23" s="133" t="n">
        <v>20.3344157616111</v>
      </c>
    </row>
    <row r="24" customFormat="false" ht="12.75" hidden="false" customHeight="false" outlineLevel="0" collapsed="false">
      <c r="A24" s="130" t="s">
        <v>104</v>
      </c>
      <c r="B24" s="131" t="n">
        <v>33575</v>
      </c>
      <c r="C24" s="131" t="n">
        <v>34352</v>
      </c>
      <c r="D24" s="132" t="n">
        <v>42984</v>
      </c>
      <c r="E24" s="133" t="n">
        <v>0.26387188031919</v>
      </c>
      <c r="F24" s="133" t="n">
        <v>0.23610399270189</v>
      </c>
      <c r="G24" s="134" t="n">
        <v>0.282080171957081</v>
      </c>
      <c r="H24" s="133" t="n">
        <v>2.31422189128816</v>
      </c>
      <c r="I24" s="133" t="n">
        <v>25.1280857009781</v>
      </c>
    </row>
    <row r="25" customFormat="false" ht="12.75" hidden="false" customHeight="false" outlineLevel="0" collapsed="false">
      <c r="A25" s="130" t="s">
        <v>105</v>
      </c>
      <c r="B25" s="131" t="n">
        <v>159273</v>
      </c>
      <c r="C25" s="131" t="n">
        <v>179579</v>
      </c>
      <c r="D25" s="132" t="n">
        <v>137505</v>
      </c>
      <c r="E25" s="133" t="n">
        <v>1.25175475782809</v>
      </c>
      <c r="F25" s="133" t="n">
        <v>1.23426056431686</v>
      </c>
      <c r="G25" s="134" t="n">
        <v>0.902369115134897</v>
      </c>
      <c r="H25" s="133" t="n">
        <v>12.7491790824559</v>
      </c>
      <c r="I25" s="133" t="n">
        <v>-23.4292428401985</v>
      </c>
    </row>
    <row r="26" customFormat="false" ht="13.5" hidden="false" customHeight="false" outlineLevel="0" collapsed="false">
      <c r="A26" s="130" t="s">
        <v>106</v>
      </c>
      <c r="B26" s="131" t="n">
        <v>38703</v>
      </c>
      <c r="C26" s="131" t="n">
        <v>38907</v>
      </c>
      <c r="D26" s="132" t="n">
        <v>40617</v>
      </c>
      <c r="E26" s="133" t="n">
        <v>0.304173741891097</v>
      </c>
      <c r="F26" s="133" t="n">
        <v>0.267410865278658</v>
      </c>
      <c r="G26" s="134" t="n">
        <v>0.266546862655424</v>
      </c>
      <c r="H26" s="133" t="n">
        <v>0.527090923184261</v>
      </c>
      <c r="I26" s="133" t="n">
        <v>4.39509599814943</v>
      </c>
    </row>
    <row r="27" customFormat="false" ht="13.5" hidden="false" customHeight="false" outlineLevel="0" collapsed="false">
      <c r="A27" s="136" t="s">
        <v>107</v>
      </c>
      <c r="B27" s="137" t="n">
        <v>5934534</v>
      </c>
      <c r="C27" s="137" t="n">
        <v>6290570</v>
      </c>
      <c r="D27" s="137" t="n">
        <v>6210129</v>
      </c>
      <c r="E27" s="138" t="n">
        <v>46.6405553357606</v>
      </c>
      <c r="F27" s="138" t="n">
        <v>43.2355814325434</v>
      </c>
      <c r="G27" s="139" t="n">
        <v>40.7536352176543</v>
      </c>
      <c r="H27" s="139" t="n">
        <v>5.99939270716116</v>
      </c>
      <c r="I27" s="139" t="n">
        <v>-1.27875534331548</v>
      </c>
    </row>
    <row r="28" customFormat="false" ht="12.75" hidden="false" customHeight="false" outlineLevel="0" collapsed="false">
      <c r="A28" s="130" t="s">
        <v>108</v>
      </c>
      <c r="B28" s="131" t="n">
        <v>327455</v>
      </c>
      <c r="C28" s="131" t="n">
        <v>332327</v>
      </c>
      <c r="D28" s="132" t="n">
        <v>338067</v>
      </c>
      <c r="E28" s="133" t="n">
        <v>2.57352692687774</v>
      </c>
      <c r="F28" s="133" t="n">
        <v>2.28410955934563</v>
      </c>
      <c r="G28" s="134" t="n">
        <v>2.21854637755943</v>
      </c>
      <c r="H28" s="133" t="n">
        <v>1.48783802354522</v>
      </c>
      <c r="I28" s="133" t="n">
        <v>1.72721446045611</v>
      </c>
    </row>
    <row r="29" customFormat="false" ht="12.75" hidden="false" customHeight="false" outlineLevel="0" collapsed="false">
      <c r="A29" s="130" t="s">
        <v>109</v>
      </c>
      <c r="B29" s="131" t="n">
        <v>69849</v>
      </c>
      <c r="C29" s="131" t="n">
        <v>72737</v>
      </c>
      <c r="D29" s="132" t="n">
        <v>76745</v>
      </c>
      <c r="E29" s="133" t="n">
        <v>0.548955680369771</v>
      </c>
      <c r="F29" s="133" t="n">
        <v>0.499927111002486</v>
      </c>
      <c r="G29" s="134" t="n">
        <v>0.503634905938167</v>
      </c>
      <c r="H29" s="133" t="n">
        <v>4.13463328036193</v>
      </c>
      <c r="I29" s="133" t="n">
        <v>5.51026300232344</v>
      </c>
    </row>
    <row r="30" customFormat="false" ht="12.75" hidden="false" customHeight="false" outlineLevel="0" collapsed="false">
      <c r="A30" s="120" t="s">
        <v>110</v>
      </c>
      <c r="B30" s="131" t="n">
        <v>95132</v>
      </c>
      <c r="C30" s="131" t="n">
        <v>98534</v>
      </c>
      <c r="D30" s="132" t="n">
        <v>79204</v>
      </c>
      <c r="E30" s="133" t="n">
        <v>0.747659261906929</v>
      </c>
      <c r="F30" s="133" t="n">
        <v>0.677231917119471</v>
      </c>
      <c r="G30" s="134" t="n">
        <v>0.519771960257041</v>
      </c>
      <c r="H30" s="133" t="n">
        <v>3.57608375730565</v>
      </c>
      <c r="I30" s="133" t="n">
        <v>-19.6175939269694</v>
      </c>
    </row>
    <row r="31" customFormat="false" ht="12.75" hidden="false" customHeight="false" outlineLevel="0" collapsed="false">
      <c r="A31" s="130" t="s">
        <v>111</v>
      </c>
      <c r="B31" s="131" t="n">
        <v>69471</v>
      </c>
      <c r="C31" s="131" t="n">
        <v>78289</v>
      </c>
      <c r="D31" s="132" t="n">
        <v>72587</v>
      </c>
      <c r="E31" s="133" t="n">
        <v>0.545984911322544</v>
      </c>
      <c r="F31" s="133" t="n">
        <v>0.538086442845782</v>
      </c>
      <c r="G31" s="134" t="n">
        <v>0.476348256138299</v>
      </c>
      <c r="H31" s="133" t="n">
        <v>12.693066171496</v>
      </c>
      <c r="I31" s="133" t="n">
        <v>-7.28327095760579</v>
      </c>
    </row>
    <row r="32" customFormat="false" ht="12.75" hidden="false" customHeight="false" outlineLevel="0" collapsed="false">
      <c r="A32" s="130" t="s">
        <v>112</v>
      </c>
      <c r="B32" s="131" t="n">
        <v>11655</v>
      </c>
      <c r="C32" s="131" t="n">
        <v>12030</v>
      </c>
      <c r="D32" s="132" t="n">
        <v>12551</v>
      </c>
      <c r="E32" s="133" t="n">
        <v>0.0915987122895057</v>
      </c>
      <c r="F32" s="133" t="n">
        <v>0.0826831343794754</v>
      </c>
      <c r="G32" s="134" t="n">
        <v>0.0823652577292323</v>
      </c>
      <c r="H32" s="133" t="n">
        <v>3.21750321750322</v>
      </c>
      <c r="I32" s="133" t="n">
        <v>4.33083956774729</v>
      </c>
    </row>
    <row r="33" customFormat="false" ht="12.75" hidden="false" customHeight="false" outlineLevel="0" collapsed="false">
      <c r="A33" s="130" t="s">
        <v>113</v>
      </c>
      <c r="B33" s="131" t="n">
        <v>11009</v>
      </c>
      <c r="C33" s="131" t="n">
        <v>12723</v>
      </c>
      <c r="D33" s="132" t="n">
        <v>14794</v>
      </c>
      <c r="E33" s="133" t="n">
        <v>0.0865216837061491</v>
      </c>
      <c r="F33" s="133" t="n">
        <v>0.0874461777813854</v>
      </c>
      <c r="G33" s="134" t="n">
        <v>0.097084823746814</v>
      </c>
      <c r="H33" s="133" t="n">
        <v>15.5690798437642</v>
      </c>
      <c r="I33" s="133" t="n">
        <v>16.277607482512</v>
      </c>
    </row>
    <row r="34" customFormat="false" ht="13.5" hidden="false" customHeight="false" outlineLevel="0" collapsed="false">
      <c r="A34" s="140" t="s">
        <v>114</v>
      </c>
      <c r="B34" s="131" t="n">
        <v>78892</v>
      </c>
      <c r="C34" s="131" t="n">
        <v>92940</v>
      </c>
      <c r="D34" s="132" t="n">
        <v>122175</v>
      </c>
      <c r="E34" s="133" t="n">
        <v>0.620026221359389</v>
      </c>
      <c r="F34" s="133" t="n">
        <v>0.63878391597909</v>
      </c>
      <c r="G34" s="134" t="n">
        <v>0.80176682041821</v>
      </c>
      <c r="H34" s="133" t="n">
        <v>17.8066217106931</v>
      </c>
      <c r="I34" s="133" t="n">
        <v>31.4557779212395</v>
      </c>
    </row>
    <row r="35" customFormat="false" ht="13.5" hidden="false" customHeight="false" outlineLevel="0" collapsed="false">
      <c r="A35" s="136" t="s">
        <v>115</v>
      </c>
      <c r="B35" s="137" t="n">
        <v>6597997</v>
      </c>
      <c r="C35" s="137" t="n">
        <v>6990150</v>
      </c>
      <c r="D35" s="137" t="n">
        <v>6926252</v>
      </c>
      <c r="E35" s="138" t="n">
        <v>51.8548287335926</v>
      </c>
      <c r="F35" s="138" t="n">
        <v>48.0438496909967</v>
      </c>
      <c r="G35" s="139" t="n">
        <v>45.4531536194415</v>
      </c>
      <c r="H35" s="139" t="n">
        <v>5.94351588823092</v>
      </c>
      <c r="I35" s="139" t="n">
        <v>-0.914114861626715</v>
      </c>
    </row>
    <row r="36" customFormat="false" ht="12.75" hidden="false" customHeight="false" outlineLevel="0" collapsed="false">
      <c r="A36" s="141" t="s">
        <v>116</v>
      </c>
      <c r="B36" s="131" t="n">
        <v>13956</v>
      </c>
      <c r="C36" s="131" t="n">
        <v>19513</v>
      </c>
      <c r="D36" s="132" t="n">
        <v>23040</v>
      </c>
      <c r="E36" s="133" t="n">
        <v>0.109682679426198</v>
      </c>
      <c r="F36" s="133" t="n">
        <v>0.1341143808102</v>
      </c>
      <c r="G36" s="134" t="n">
        <v>0.151198752137799</v>
      </c>
      <c r="H36" s="133" t="n">
        <v>39.8179994267699</v>
      </c>
      <c r="I36" s="133" t="n">
        <v>18.0751294009122</v>
      </c>
    </row>
    <row r="37" customFormat="false" ht="12.75" hidden="false" customHeight="false" outlineLevel="0" collapsed="false">
      <c r="A37" s="130" t="s">
        <v>117</v>
      </c>
      <c r="B37" s="131" t="n">
        <v>7293</v>
      </c>
      <c r="C37" s="131" t="n">
        <v>9279</v>
      </c>
      <c r="D37" s="132" t="n">
        <v>9870</v>
      </c>
      <c r="E37" s="133" t="n">
        <v>0.0573169805857885</v>
      </c>
      <c r="F37" s="133" t="n">
        <v>0.0637752954203785</v>
      </c>
      <c r="G37" s="134" t="n">
        <v>0.064771340434031</v>
      </c>
      <c r="H37" s="133" t="n">
        <v>27.2315919374743</v>
      </c>
      <c r="I37" s="133" t="n">
        <v>6.36922082120918</v>
      </c>
    </row>
    <row r="38" customFormat="false" ht="12.75" hidden="false" customHeight="false" outlineLevel="0" collapsed="false">
      <c r="A38" s="130" t="s">
        <v>118</v>
      </c>
      <c r="B38" s="131" t="n">
        <v>29956</v>
      </c>
      <c r="C38" s="131" t="n">
        <v>34881</v>
      </c>
      <c r="D38" s="132" t="n">
        <v>38623</v>
      </c>
      <c r="E38" s="133" t="n">
        <v>0.23542951740407</v>
      </c>
      <c r="F38" s="133" t="n">
        <v>0.239739851229467</v>
      </c>
      <c r="G38" s="134" t="n">
        <v>0.253461345651832</v>
      </c>
      <c r="H38" s="133" t="n">
        <v>16.4407798103886</v>
      </c>
      <c r="I38" s="133" t="n">
        <v>10.7279034431352</v>
      </c>
    </row>
    <row r="39" customFormat="false" ht="12.75" hidden="false" customHeight="false" outlineLevel="0" collapsed="false">
      <c r="A39" s="141" t="s">
        <v>119</v>
      </c>
      <c r="B39" s="131" t="n">
        <v>2006</v>
      </c>
      <c r="C39" s="131" t="n">
        <v>2325</v>
      </c>
      <c r="D39" s="132" t="n">
        <v>2751</v>
      </c>
      <c r="E39" s="133" t="n">
        <v>0.0157655098114756</v>
      </c>
      <c r="F39" s="133" t="n">
        <v>0.0159799075172303</v>
      </c>
      <c r="G39" s="134" t="n">
        <v>0.0180532885039533</v>
      </c>
      <c r="H39" s="133" t="n">
        <v>15.9022931206381</v>
      </c>
      <c r="I39" s="133" t="n">
        <v>18.3225806451613</v>
      </c>
    </row>
    <row r="40" customFormat="false" ht="12.75" hidden="false" customHeight="false" outlineLevel="0" collapsed="false">
      <c r="A40" s="130" t="s">
        <v>120</v>
      </c>
      <c r="B40" s="131" t="n">
        <v>31870</v>
      </c>
      <c r="C40" s="131" t="n">
        <v>38166</v>
      </c>
      <c r="D40" s="132" t="n">
        <v>48148</v>
      </c>
      <c r="E40" s="133" t="n">
        <v>0.250471982897173</v>
      </c>
      <c r="F40" s="133" t="n">
        <v>0.26231791410865</v>
      </c>
      <c r="G40" s="134" t="n">
        <v>0.315968642271299</v>
      </c>
      <c r="H40" s="133" t="n">
        <v>19.7552557263885</v>
      </c>
      <c r="I40" s="133" t="n">
        <v>26.1541686317665</v>
      </c>
    </row>
    <row r="41" customFormat="false" ht="12.75" hidden="false" customHeight="false" outlineLevel="0" collapsed="false">
      <c r="A41" s="130" t="s">
        <v>121</v>
      </c>
      <c r="B41" s="131" t="n">
        <v>7399</v>
      </c>
      <c r="C41" s="131" t="n">
        <v>4632</v>
      </c>
      <c r="D41" s="132" t="n">
        <v>4827</v>
      </c>
      <c r="E41" s="133" t="n">
        <v>0.0581500533873919</v>
      </c>
      <c r="F41" s="133" t="n">
        <v>0.031836099621424</v>
      </c>
      <c r="G41" s="134" t="n">
        <v>0.0316769260663696</v>
      </c>
      <c r="H41" s="133" t="n">
        <v>-37.3969455331802</v>
      </c>
      <c r="I41" s="133" t="n">
        <v>4.20984455958549</v>
      </c>
    </row>
    <row r="42" customFormat="false" ht="12.75" hidden="false" customHeight="false" outlineLevel="0" collapsed="false">
      <c r="A42" s="130" t="s">
        <v>122</v>
      </c>
      <c r="B42" s="131" t="n">
        <v>18321</v>
      </c>
      <c r="C42" s="131" t="n">
        <v>24508</v>
      </c>
      <c r="D42" s="132" t="n">
        <v>25965</v>
      </c>
      <c r="E42" s="133" t="n">
        <v>0.143987988662036</v>
      </c>
      <c r="F42" s="133" t="n">
        <v>0.168445407927862</v>
      </c>
      <c r="G42" s="134" t="n">
        <v>0.170393906217793</v>
      </c>
      <c r="H42" s="133" t="n">
        <v>33.7699907210305</v>
      </c>
      <c r="I42" s="133" t="n">
        <v>5.94499755181981</v>
      </c>
    </row>
    <row r="43" customFormat="false" ht="12.75" hidden="false" customHeight="false" outlineLevel="0" collapsed="false">
      <c r="A43" s="130" t="s">
        <v>123</v>
      </c>
      <c r="B43" s="131" t="n">
        <v>27211</v>
      </c>
      <c r="C43" s="131" t="n">
        <v>33209</v>
      </c>
      <c r="D43" s="132" t="n">
        <v>35868</v>
      </c>
      <c r="E43" s="133" t="n">
        <v>0.213856075513491</v>
      </c>
      <c r="F43" s="133" t="n">
        <v>0.228248063974065</v>
      </c>
      <c r="G43" s="134" t="n">
        <v>0.235381807364521</v>
      </c>
      <c r="H43" s="133" t="n">
        <v>22.0425563191357</v>
      </c>
      <c r="I43" s="133" t="n">
        <v>8.00686560872053</v>
      </c>
    </row>
    <row r="44" customFormat="false" ht="12.75" hidden="false" customHeight="false" outlineLevel="0" collapsed="false">
      <c r="A44" s="130" t="s">
        <v>124</v>
      </c>
      <c r="B44" s="131" t="n">
        <v>21480</v>
      </c>
      <c r="C44" s="131" t="n">
        <v>23194</v>
      </c>
      <c r="D44" s="132" t="n">
        <v>20734</v>
      </c>
      <c r="E44" s="133" t="n">
        <v>0.168815129985292</v>
      </c>
      <c r="F44" s="133" t="n">
        <v>0.159414182776189</v>
      </c>
      <c r="G44" s="134" t="n">
        <v>0.13606575203234</v>
      </c>
      <c r="H44" s="133" t="n">
        <v>7.97951582867785</v>
      </c>
      <c r="I44" s="133" t="n">
        <v>-10.6061912563594</v>
      </c>
    </row>
    <row r="45" customFormat="false" ht="12.75" hidden="false" customHeight="false" outlineLevel="0" collapsed="false">
      <c r="A45" s="130" t="s">
        <v>125</v>
      </c>
      <c r="B45" s="131" t="n">
        <v>16587</v>
      </c>
      <c r="C45" s="131" t="n">
        <v>16720</v>
      </c>
      <c r="D45" s="132" t="n">
        <v>18010</v>
      </c>
      <c r="E45" s="133" t="n">
        <v>0.130360175096185</v>
      </c>
      <c r="F45" s="133" t="n">
        <v>0.114917872554017</v>
      </c>
      <c r="G45" s="134" t="n">
        <v>0.118189649566048</v>
      </c>
      <c r="H45" s="133" t="n">
        <v>0.801832760595644</v>
      </c>
      <c r="I45" s="133" t="n">
        <v>7.71531100478468</v>
      </c>
    </row>
    <row r="46" customFormat="false" ht="12.75" hidden="false" customHeight="false" outlineLevel="0" collapsed="false">
      <c r="A46" s="130" t="s">
        <v>126</v>
      </c>
      <c r="B46" s="131" t="n">
        <v>60600</v>
      </c>
      <c r="C46" s="131" t="n">
        <v>71250</v>
      </c>
      <c r="D46" s="132" t="n">
        <v>76125</v>
      </c>
      <c r="E46" s="133" t="n">
        <v>0.476266148841188</v>
      </c>
      <c r="F46" s="133" t="n">
        <v>0.489706843269961</v>
      </c>
      <c r="G46" s="134" t="n">
        <v>0.499566189517792</v>
      </c>
      <c r="H46" s="133" t="n">
        <v>17.5742574257426</v>
      </c>
      <c r="I46" s="133" t="n">
        <v>6.84210526315789</v>
      </c>
    </row>
    <row r="47" customFormat="false" ht="12.75" hidden="false" customHeight="false" outlineLevel="0" collapsed="false">
      <c r="A47" s="130" t="s">
        <v>127</v>
      </c>
      <c r="B47" s="131" t="n">
        <v>63511</v>
      </c>
      <c r="C47" s="131" t="n">
        <v>64113</v>
      </c>
      <c r="D47" s="132" t="n">
        <v>70863</v>
      </c>
      <c r="E47" s="133" t="n">
        <v>0.499144214175787</v>
      </c>
      <c r="F47" s="133" t="n">
        <v>0.44065368200094</v>
      </c>
      <c r="G47" s="134" t="n">
        <v>0.465034599511321</v>
      </c>
      <c r="H47" s="133" t="n">
        <v>0.947867298578203</v>
      </c>
      <c r="I47" s="133" t="n">
        <v>10.52828599504</v>
      </c>
    </row>
    <row r="48" customFormat="false" ht="12.75" hidden="false" customHeight="false" outlineLevel="0" collapsed="false">
      <c r="A48" s="130" t="s">
        <v>128</v>
      </c>
      <c r="B48" s="131" t="n">
        <v>22748</v>
      </c>
      <c r="C48" s="131" t="n">
        <v>24618</v>
      </c>
      <c r="D48" s="132" t="n">
        <v>30828</v>
      </c>
      <c r="E48" s="133" t="n">
        <v>0.178780566895039</v>
      </c>
      <c r="F48" s="133" t="n">
        <v>0.169201446563086</v>
      </c>
      <c r="G48" s="134" t="n">
        <v>0.202307080334378</v>
      </c>
      <c r="H48" s="133" t="n">
        <v>8.22050290135397</v>
      </c>
      <c r="I48" s="133" t="n">
        <v>25.2254447964904</v>
      </c>
    </row>
    <row r="49" customFormat="false" ht="12.75" hidden="false" customHeight="false" outlineLevel="0" collapsed="false">
      <c r="A49" s="130" t="s">
        <v>57</v>
      </c>
      <c r="B49" s="131" t="n">
        <v>646912</v>
      </c>
      <c r="C49" s="131" t="n">
        <v>707840</v>
      </c>
      <c r="D49" s="132" t="n">
        <v>767383</v>
      </c>
      <c r="E49" s="133" t="n">
        <v>5.0841961531213</v>
      </c>
      <c r="F49" s="133" t="n">
        <v>4.86503988688013</v>
      </c>
      <c r="G49" s="134" t="n">
        <v>5.03590937551044</v>
      </c>
      <c r="H49" s="133" t="n">
        <v>9.41828254847646</v>
      </c>
      <c r="I49" s="133" t="n">
        <v>8.41192924954792</v>
      </c>
    </row>
    <row r="50" customFormat="false" ht="12.75" hidden="false" customHeight="false" outlineLevel="0" collapsed="false">
      <c r="A50" s="130" t="s">
        <v>129</v>
      </c>
      <c r="B50" s="131" t="n">
        <v>162719</v>
      </c>
      <c r="C50" s="131" t="n">
        <v>172376</v>
      </c>
      <c r="D50" s="132" t="n">
        <v>185125</v>
      </c>
      <c r="E50" s="133" t="n">
        <v>1.27883748305758</v>
      </c>
      <c r="F50" s="133" t="n">
        <v>1.18475377986671</v>
      </c>
      <c r="G50" s="134" t="n">
        <v>1.21487278600304</v>
      </c>
      <c r="H50" s="133" t="n">
        <v>5.93477098556407</v>
      </c>
      <c r="I50" s="133" t="n">
        <v>7.39604121223371</v>
      </c>
    </row>
    <row r="51" customFormat="false" ht="13.5" hidden="false" customHeight="false" outlineLevel="0" collapsed="false">
      <c r="A51" s="140" t="s">
        <v>130</v>
      </c>
      <c r="B51" s="131" t="n">
        <v>909</v>
      </c>
      <c r="C51" s="131" t="n">
        <v>1174</v>
      </c>
      <c r="D51" s="132" t="n">
        <v>1047</v>
      </c>
      <c r="E51" s="133" t="n">
        <v>0.00714399223261782</v>
      </c>
      <c r="F51" s="133" t="n">
        <v>0.00806899416138854</v>
      </c>
      <c r="G51" s="134" t="n">
        <v>0.00687088079376195</v>
      </c>
      <c r="H51" s="133" t="n">
        <v>29.1529152915292</v>
      </c>
      <c r="I51" s="133" t="n">
        <v>-10.8177172061329</v>
      </c>
    </row>
    <row r="52" customFormat="false" ht="13.5" hidden="false" customHeight="false" outlineLevel="0" collapsed="false">
      <c r="A52" s="142" t="s">
        <v>131</v>
      </c>
      <c r="B52" s="137" t="n">
        <v>7068012</v>
      </c>
      <c r="C52" s="137" t="n">
        <v>7538368</v>
      </c>
      <c r="D52" s="137" t="n">
        <v>7569336</v>
      </c>
      <c r="E52" s="138" t="n">
        <v>55.5487599868532</v>
      </c>
      <c r="F52" s="138" t="n">
        <v>51.8117950412251</v>
      </c>
      <c r="G52" s="139" t="n">
        <v>49.6733575395711</v>
      </c>
      <c r="H52" s="139" t="n">
        <v>6.65471422515978</v>
      </c>
      <c r="I52" s="139" t="n">
        <v>0.410805097336706</v>
      </c>
    </row>
    <row r="53" customFormat="false" ht="12.75" hidden="false" customHeight="false" outlineLevel="0" collapsed="false">
      <c r="A53" s="141" t="s">
        <v>132</v>
      </c>
      <c r="B53" s="131" t="n">
        <v>249171</v>
      </c>
      <c r="C53" s="131" t="n">
        <v>272005</v>
      </c>
      <c r="D53" s="132" t="n">
        <v>271693</v>
      </c>
      <c r="E53" s="133" t="n">
        <v>1.95827908536151</v>
      </c>
      <c r="F53" s="133" t="n">
        <v>1.8695117179459</v>
      </c>
      <c r="G53" s="134" t="n">
        <v>1.78297059742079</v>
      </c>
      <c r="H53" s="133" t="n">
        <v>9.16398778349006</v>
      </c>
      <c r="I53" s="133" t="n">
        <v>-0.114703773827685</v>
      </c>
    </row>
    <row r="54" customFormat="false" ht="12.75" hidden="false" customHeight="false" outlineLevel="0" collapsed="false">
      <c r="A54" s="141" t="s">
        <v>133</v>
      </c>
      <c r="B54" s="131" t="n">
        <v>54184</v>
      </c>
      <c r="C54" s="131" t="n">
        <v>77559</v>
      </c>
      <c r="D54" s="132" t="n">
        <v>85497</v>
      </c>
      <c r="E54" s="133" t="n">
        <v>0.425841666812061</v>
      </c>
      <c r="F54" s="133" t="n">
        <v>0.533069095539296</v>
      </c>
      <c r="G54" s="134" t="n">
        <v>0.561069431923845</v>
      </c>
      <c r="H54" s="133" t="n">
        <v>43.1400413406172</v>
      </c>
      <c r="I54" s="133" t="n">
        <v>10.2347889993424</v>
      </c>
    </row>
    <row r="55" customFormat="false" ht="12.75" hidden="false" customHeight="false" outlineLevel="0" collapsed="false">
      <c r="A55" s="130" t="s">
        <v>134</v>
      </c>
      <c r="B55" s="131" t="n">
        <v>25648</v>
      </c>
      <c r="C55" s="131" t="n">
        <v>26569</v>
      </c>
      <c r="D55" s="132" t="n">
        <v>27152</v>
      </c>
      <c r="E55" s="133" t="n">
        <v>0.201572181278528</v>
      </c>
      <c r="F55" s="133" t="n">
        <v>0.182610822720556</v>
      </c>
      <c r="G55" s="134" t="n">
        <v>0.178183529429059</v>
      </c>
      <c r="H55" s="133" t="n">
        <v>3.59092326887087</v>
      </c>
      <c r="I55" s="133" t="n">
        <v>2.19428657457941</v>
      </c>
    </row>
    <row r="56" customFormat="false" ht="12.75" hidden="false" customHeight="false" outlineLevel="0" collapsed="false">
      <c r="A56" s="130" t="s">
        <v>56</v>
      </c>
      <c r="B56" s="131" t="n">
        <v>589939</v>
      </c>
      <c r="C56" s="131" t="n">
        <v>804513</v>
      </c>
      <c r="D56" s="132" t="n">
        <v>805782</v>
      </c>
      <c r="E56" s="133" t="n">
        <v>4.63643524061422</v>
      </c>
      <c r="F56" s="133" t="n">
        <v>5.52948100490731</v>
      </c>
      <c r="G56" s="134" t="n">
        <v>5.28790073329426</v>
      </c>
      <c r="H56" s="133" t="n">
        <v>36.3722350954929</v>
      </c>
      <c r="I56" s="133" t="n">
        <v>0.157735176435935</v>
      </c>
    </row>
    <row r="57" customFormat="false" ht="12.75" hidden="false" customHeight="false" outlineLevel="0" collapsed="false">
      <c r="A57" s="130" t="s">
        <v>135</v>
      </c>
      <c r="B57" s="131" t="n">
        <v>149004</v>
      </c>
      <c r="C57" s="131" t="n">
        <v>173936</v>
      </c>
      <c r="D57" s="132" t="n">
        <v>177696</v>
      </c>
      <c r="E57" s="133" t="n">
        <v>1.17104886537842</v>
      </c>
      <c r="F57" s="133" t="n">
        <v>1.19547578232988</v>
      </c>
      <c r="G57" s="134" t="n">
        <v>1.16612037586277</v>
      </c>
      <c r="H57" s="133" t="n">
        <v>16.7324367131084</v>
      </c>
      <c r="I57" s="133" t="n">
        <v>2.16171465366573</v>
      </c>
    </row>
    <row r="58" customFormat="false" ht="12.75" hidden="false" customHeight="false" outlineLevel="0" collapsed="false">
      <c r="A58" s="130" t="s">
        <v>136</v>
      </c>
      <c r="B58" s="131" t="n">
        <v>21227</v>
      </c>
      <c r="C58" s="131" t="n">
        <v>30189</v>
      </c>
      <c r="D58" s="132" t="n">
        <v>43052</v>
      </c>
      <c r="E58" s="133" t="n">
        <v>0.166826758109767</v>
      </c>
      <c r="F58" s="133" t="n">
        <v>0.207491366897921</v>
      </c>
      <c r="G58" s="134" t="n">
        <v>0.282526418274154</v>
      </c>
      <c r="H58" s="133" t="n">
        <v>42.2198143873369</v>
      </c>
      <c r="I58" s="133" t="n">
        <v>42.6082347875054</v>
      </c>
      <c r="J58" s="143"/>
    </row>
    <row r="59" customFormat="false" ht="12.75" hidden="false" customHeight="false" outlineLevel="0" collapsed="false">
      <c r="A59" s="130" t="s">
        <v>137</v>
      </c>
      <c r="B59" s="131" t="n">
        <v>46637</v>
      </c>
      <c r="C59" s="131" t="n">
        <v>49860</v>
      </c>
      <c r="D59" s="132" t="n">
        <v>52571</v>
      </c>
      <c r="E59" s="133" t="n">
        <v>0.366528455173374</v>
      </c>
      <c r="F59" s="133" t="n">
        <v>0.342691694111442</v>
      </c>
      <c r="G59" s="134" t="n">
        <v>0.344994340218586</v>
      </c>
      <c r="H59" s="133" t="n">
        <v>6.91082187962348</v>
      </c>
      <c r="I59" s="133" t="n">
        <v>5.43722422783795</v>
      </c>
    </row>
    <row r="60" customFormat="false" ht="12.75" hidden="false" customHeight="false" outlineLevel="0" collapsed="false">
      <c r="A60" s="130" t="s">
        <v>138</v>
      </c>
      <c r="B60" s="131" t="n">
        <v>45359</v>
      </c>
      <c r="C60" s="131" t="n">
        <v>58567</v>
      </c>
      <c r="D60" s="132" t="n">
        <v>67966</v>
      </c>
      <c r="E60" s="133" t="n">
        <v>0.356484426489892</v>
      </c>
      <c r="F60" s="133" t="n">
        <v>0.402535588628657</v>
      </c>
      <c r="G60" s="134" t="n">
        <v>0.446023193914828</v>
      </c>
      <c r="H60" s="133" t="n">
        <v>29.1188077338566</v>
      </c>
      <c r="I60" s="133" t="n">
        <v>16.0482865777657</v>
      </c>
    </row>
    <row r="61" customFormat="false" ht="12.75" hidden="false" customHeight="false" outlineLevel="0" collapsed="false">
      <c r="A61" s="130" t="s">
        <v>53</v>
      </c>
      <c r="B61" s="131" t="n">
        <v>1429959</v>
      </c>
      <c r="C61" s="131" t="n">
        <v>1695130</v>
      </c>
      <c r="D61" s="132" t="n">
        <v>1923811</v>
      </c>
      <c r="E61" s="133" t="n">
        <v>11.2383014179999</v>
      </c>
      <c r="F61" s="133" t="n">
        <v>11.6507615611538</v>
      </c>
      <c r="G61" s="134" t="n">
        <v>12.6249054925769</v>
      </c>
      <c r="H61" s="133" t="n">
        <v>18.5439582533485</v>
      </c>
      <c r="I61" s="133" t="n">
        <v>13.4904697574817</v>
      </c>
    </row>
    <row r="62" customFormat="false" ht="12.75" hidden="false" customHeight="false" outlineLevel="0" collapsed="false">
      <c r="A62" s="130" t="s">
        <v>139</v>
      </c>
      <c r="B62" s="131" t="n">
        <v>10255</v>
      </c>
      <c r="C62" s="131" t="n">
        <v>12411</v>
      </c>
      <c r="D62" s="132" t="n">
        <v>16332</v>
      </c>
      <c r="E62" s="133" t="n">
        <v>0.0805958639664419</v>
      </c>
      <c r="F62" s="133" t="n">
        <v>0.0853017772887506</v>
      </c>
      <c r="G62" s="134" t="n">
        <v>0.107177865447679</v>
      </c>
      <c r="H62" s="133" t="n">
        <v>21.0238907849829</v>
      </c>
      <c r="I62" s="133" t="n">
        <v>31.592941745226</v>
      </c>
    </row>
    <row r="63" customFormat="false" ht="12.75" hidden="false" customHeight="false" outlineLevel="0" collapsed="false">
      <c r="A63" s="130" t="s">
        <v>140</v>
      </c>
      <c r="B63" s="131" t="n">
        <v>62345</v>
      </c>
      <c r="C63" s="131" t="n">
        <v>69427</v>
      </c>
      <c r="D63" s="132" t="n">
        <v>77983</v>
      </c>
      <c r="E63" s="133" t="n">
        <v>0.489980413358149</v>
      </c>
      <c r="F63" s="133" t="n">
        <v>0.477177221160752</v>
      </c>
      <c r="G63" s="134" t="n">
        <v>0.511759213887238</v>
      </c>
      <c r="H63" s="133" t="n">
        <v>11.3593712406769</v>
      </c>
      <c r="I63" s="133" t="n">
        <v>12.3237357224135</v>
      </c>
    </row>
    <row r="64" customFormat="false" ht="13.5" hidden="false" customHeight="false" outlineLevel="0" collapsed="false">
      <c r="A64" s="140" t="s">
        <v>141</v>
      </c>
      <c r="B64" s="131" t="n">
        <v>269601</v>
      </c>
      <c r="C64" s="131" t="n">
        <v>325209</v>
      </c>
      <c r="D64" s="132" t="n">
        <v>299258</v>
      </c>
      <c r="E64" s="133" t="n">
        <v>2.11884207910451</v>
      </c>
      <c r="F64" s="133" t="n">
        <v>2.23518698656815</v>
      </c>
      <c r="G64" s="134" t="n">
        <v>1.96386441698148</v>
      </c>
      <c r="H64" s="133" t="n">
        <v>20.6260362535747</v>
      </c>
      <c r="I64" s="133" t="n">
        <v>-7.979791457186</v>
      </c>
    </row>
    <row r="65" customFormat="false" ht="13.5" hidden="false" customHeight="false" outlineLevel="0" collapsed="false">
      <c r="A65" s="127" t="s">
        <v>142</v>
      </c>
      <c r="B65" s="137" t="n">
        <v>2953329</v>
      </c>
      <c r="C65" s="137" t="n">
        <v>3595375</v>
      </c>
      <c r="D65" s="137" t="n">
        <v>3848793</v>
      </c>
      <c r="E65" s="138" t="n">
        <v>23.2107364536468</v>
      </c>
      <c r="F65" s="138" t="n">
        <v>24.7112946192524</v>
      </c>
      <c r="G65" s="139" t="n">
        <v>25.2574956092316</v>
      </c>
      <c r="H65" s="139" t="n">
        <v>21.7397384443115</v>
      </c>
      <c r="I65" s="139" t="n">
        <v>7.0484441817613</v>
      </c>
    </row>
    <row r="66" customFormat="false" ht="12.75" hidden="false" customHeight="false" outlineLevel="0" collapsed="false">
      <c r="A66" s="120"/>
      <c r="B66" s="144"/>
      <c r="C66" s="144"/>
      <c r="D66" s="145"/>
      <c r="E66" s="146"/>
      <c r="F66" s="146"/>
      <c r="G66" s="146"/>
      <c r="H66" s="147"/>
      <c r="I66" s="147"/>
    </row>
    <row r="67" customFormat="false" ht="12.75" hidden="false" customHeight="false" outlineLevel="0" collapsed="false">
      <c r="A67" s="141"/>
      <c r="B67" s="145"/>
      <c r="C67" s="145"/>
      <c r="D67" s="145"/>
      <c r="E67" s="147"/>
      <c r="F67" s="147"/>
      <c r="G67" s="146"/>
      <c r="H67" s="146"/>
      <c r="I67" s="146"/>
    </row>
    <row r="68" customFormat="false" ht="12.75" hidden="false" customHeight="false" outlineLevel="0" collapsed="false">
      <c r="A68" s="148" t="s">
        <v>143</v>
      </c>
      <c r="B68" s="131"/>
      <c r="C68" s="131"/>
      <c r="D68" s="131"/>
      <c r="E68" s="149"/>
      <c r="F68" s="149"/>
      <c r="G68" s="130"/>
      <c r="H68" s="150"/>
      <c r="I68" s="150"/>
    </row>
    <row r="69" customFormat="false" ht="12.75" hidden="false" customHeight="false" outlineLevel="0" collapsed="false">
      <c r="A69" s="148"/>
      <c r="B69" s="131"/>
      <c r="C69" s="131"/>
      <c r="D69" s="131"/>
      <c r="E69" s="149"/>
      <c r="F69" s="149"/>
      <c r="G69" s="130"/>
      <c r="H69" s="150"/>
      <c r="I69" s="150"/>
    </row>
    <row r="70" customFormat="false" ht="12.75" hidden="false" customHeight="false" outlineLevel="0" collapsed="false">
      <c r="A70" s="130"/>
      <c r="B70" s="151"/>
      <c r="C70" s="151"/>
      <c r="D70" s="151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3" t="s">
        <v>5</v>
      </c>
      <c r="B71" s="153"/>
      <c r="C71" s="153"/>
      <c r="D71" s="153"/>
      <c r="E71" s="153"/>
      <c r="F71" s="153"/>
      <c r="G71" s="153"/>
      <c r="H71" s="153"/>
      <c r="I71" s="153"/>
      <c r="J71" s="154"/>
    </row>
    <row r="72" customFormat="false" ht="15" hidden="false" customHeight="false" outlineLevel="0" collapsed="false">
      <c r="A72" s="155" t="s">
        <v>6</v>
      </c>
      <c r="B72" s="155"/>
      <c r="C72" s="155"/>
      <c r="D72" s="155"/>
      <c r="E72" s="155"/>
      <c r="F72" s="155"/>
      <c r="G72" s="155"/>
      <c r="H72" s="155"/>
      <c r="I72" s="155"/>
      <c r="J72" s="156"/>
    </row>
    <row r="73" customFormat="false" ht="12.75" hidden="false" customHeight="false" outlineLevel="0" collapsed="false">
      <c r="A73" s="157" t="s">
        <v>144</v>
      </c>
      <c r="B73" s="157"/>
      <c r="C73" s="157"/>
      <c r="D73" s="157"/>
      <c r="E73" s="157"/>
      <c r="F73" s="157"/>
      <c r="G73" s="157"/>
      <c r="H73" s="157"/>
      <c r="I73" s="157"/>
      <c r="J73" s="158"/>
    </row>
    <row r="74" customFormat="false" ht="35.25" hidden="false" customHeight="true" outlineLevel="0" collapsed="false">
      <c r="A74" s="118" t="s">
        <v>194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7.5" hidden="false" customHeight="true" outlineLevel="0" collapsed="false">
      <c r="A75" s="120"/>
      <c r="B75" s="121"/>
      <c r="C75" s="121"/>
      <c r="D75" s="122"/>
      <c r="E75" s="121"/>
      <c r="F75" s="121"/>
      <c r="G75" s="121"/>
      <c r="H75" s="123"/>
      <c r="I75" s="123"/>
    </row>
    <row r="76" customFormat="false" ht="13.5" hidden="false" customHeight="false" outlineLevel="0" collapsed="false">
      <c r="A76" s="124"/>
      <c r="B76" s="125" t="s">
        <v>8</v>
      </c>
      <c r="C76" s="125"/>
      <c r="D76" s="125"/>
      <c r="E76" s="126" t="s">
        <v>145</v>
      </c>
      <c r="F76" s="126"/>
      <c r="G76" s="126"/>
      <c r="H76" s="125" t="s">
        <v>9</v>
      </c>
      <c r="I76" s="125"/>
    </row>
    <row r="77" customFormat="false" ht="13.5" hidden="false" customHeight="false" outlineLevel="0" collapsed="false">
      <c r="A77" s="127" t="s">
        <v>86</v>
      </c>
      <c r="B77" s="128" t="n">
        <v>2012</v>
      </c>
      <c r="C77" s="128" t="n">
        <v>2013</v>
      </c>
      <c r="D77" s="129" t="s">
        <v>11</v>
      </c>
      <c r="E77" s="128" t="n">
        <v>2012</v>
      </c>
      <c r="F77" s="128" t="n">
        <v>2013</v>
      </c>
      <c r="G77" s="129" t="s">
        <v>11</v>
      </c>
      <c r="H77" s="128" t="s">
        <v>195</v>
      </c>
      <c r="I77" s="128" t="s">
        <v>196</v>
      </c>
    </row>
    <row r="78" customFormat="false" ht="12.75" hidden="false" customHeight="false" outlineLevel="0" collapsed="false">
      <c r="A78" s="130" t="s">
        <v>146</v>
      </c>
      <c r="B78" s="131" t="n">
        <v>47168</v>
      </c>
      <c r="C78" s="131" t="n">
        <v>53777</v>
      </c>
      <c r="D78" s="132" t="n">
        <v>68537</v>
      </c>
      <c r="E78" s="133" t="n">
        <v>0.370701678358765</v>
      </c>
      <c r="F78" s="133" t="n">
        <v>0.369613542603911</v>
      </c>
      <c r="G78" s="134" t="n">
        <v>0.449770350489076</v>
      </c>
      <c r="H78" s="133" t="n">
        <v>14.011618046133</v>
      </c>
      <c r="I78" s="133" t="n">
        <v>27.4466779478216</v>
      </c>
    </row>
    <row r="79" customFormat="false" ht="12.75" hidden="false" customHeight="false" outlineLevel="0" collapsed="false">
      <c r="A79" s="130" t="s">
        <v>147</v>
      </c>
      <c r="B79" s="131" t="n">
        <v>36447</v>
      </c>
      <c r="C79" s="131" t="n">
        <v>40825</v>
      </c>
      <c r="D79" s="132" t="n">
        <v>40368</v>
      </c>
      <c r="E79" s="133" t="n">
        <v>0.286443437736217</v>
      </c>
      <c r="F79" s="133" t="n">
        <v>0.28059342984556</v>
      </c>
      <c r="G79" s="134" t="n">
        <v>0.264912813641435</v>
      </c>
      <c r="H79" s="133" t="n">
        <v>12.011962575795</v>
      </c>
      <c r="I79" s="133" t="n">
        <v>-1.11941212492346</v>
      </c>
    </row>
    <row r="80" customFormat="false" ht="12.75" hidden="false" customHeight="false" outlineLevel="0" collapsed="false">
      <c r="A80" s="130" t="s">
        <v>148</v>
      </c>
      <c r="B80" s="131" t="n">
        <v>96703</v>
      </c>
      <c r="C80" s="131" t="n">
        <v>117552</v>
      </c>
      <c r="D80" s="132" t="n">
        <v>143105</v>
      </c>
      <c r="E80" s="133" t="n">
        <v>0.760006029560881</v>
      </c>
      <c r="F80" s="133" t="n">
        <v>0.807944124071164</v>
      </c>
      <c r="G80" s="134" t="n">
        <v>0.939118811835056</v>
      </c>
      <c r="H80" s="133" t="n">
        <v>21.5598275131071</v>
      </c>
      <c r="I80" s="133" t="n">
        <v>21.7376139921056</v>
      </c>
    </row>
    <row r="81" customFormat="false" ht="12.75" hidden="false" customHeight="false" outlineLevel="0" collapsed="false">
      <c r="A81" s="130" t="s">
        <v>149</v>
      </c>
      <c r="B81" s="131" t="n">
        <v>4087</v>
      </c>
      <c r="C81" s="131" t="n">
        <v>4322</v>
      </c>
      <c r="D81" s="132" t="n">
        <v>4882</v>
      </c>
      <c r="E81" s="133" t="n">
        <v>0.0321204579259725</v>
      </c>
      <c r="F81" s="133" t="n">
        <v>0.0297054452857933</v>
      </c>
      <c r="G81" s="134" t="n">
        <v>0.0320378605875318</v>
      </c>
      <c r="H81" s="133" t="n">
        <v>5.74993883043797</v>
      </c>
      <c r="I81" s="133" t="n">
        <v>12.956964368348</v>
      </c>
    </row>
    <row r="82" customFormat="false" ht="12.75" hidden="false" customHeight="false" outlineLevel="0" collapsed="false">
      <c r="A82" s="130" t="s">
        <v>150</v>
      </c>
      <c r="B82" s="131" t="n">
        <v>47562</v>
      </c>
      <c r="C82" s="131" t="n">
        <v>61456</v>
      </c>
      <c r="D82" s="132" t="n">
        <v>50591</v>
      </c>
      <c r="E82" s="133" t="n">
        <v>0.37379819424397</v>
      </c>
      <c r="F82" s="133" t="n">
        <v>0.422391912421034</v>
      </c>
      <c r="G82" s="134" t="n">
        <v>0.332000697456744</v>
      </c>
      <c r="H82" s="133" t="n">
        <v>29.2123964509482</v>
      </c>
      <c r="I82" s="133" t="n">
        <v>-17.6793152824785</v>
      </c>
    </row>
    <row r="83" customFormat="false" ht="12.75" hidden="false" customHeight="false" outlineLevel="0" collapsed="false">
      <c r="A83" s="120" t="s">
        <v>151</v>
      </c>
      <c r="B83" s="131" t="n">
        <v>40213</v>
      </c>
      <c r="C83" s="131" t="n">
        <v>44072</v>
      </c>
      <c r="D83" s="132" t="n">
        <v>49279</v>
      </c>
      <c r="E83" s="133" t="n">
        <v>0.316041099725259</v>
      </c>
      <c r="F83" s="133" t="n">
        <v>0.302910315741666</v>
      </c>
      <c r="G83" s="134" t="n">
        <v>0.323390768515564</v>
      </c>
      <c r="H83" s="133" t="n">
        <v>9.59639917439634</v>
      </c>
      <c r="I83" s="133" t="n">
        <v>11.8147576692685</v>
      </c>
    </row>
    <row r="84" customFormat="false" ht="12.75" hidden="false" customHeight="false" outlineLevel="0" collapsed="false">
      <c r="A84" s="130" t="s">
        <v>152</v>
      </c>
      <c r="B84" s="131" t="n">
        <v>16806</v>
      </c>
      <c r="C84" s="131" t="n">
        <v>20974</v>
      </c>
      <c r="D84" s="132" t="n">
        <v>19134</v>
      </c>
      <c r="E84" s="133" t="n">
        <v>0.132081334941007</v>
      </c>
      <c r="F84" s="133" t="n">
        <v>0.144155948501672</v>
      </c>
      <c r="G84" s="134" t="n">
        <v>0.125565838689438</v>
      </c>
      <c r="H84" s="133" t="n">
        <v>24.8006664286564</v>
      </c>
      <c r="I84" s="133" t="n">
        <v>-8.7727662820635</v>
      </c>
    </row>
    <row r="85" customFormat="false" ht="13.5" hidden="false" customHeight="false" outlineLevel="0" collapsed="false">
      <c r="A85" s="140" t="s">
        <v>153</v>
      </c>
      <c r="B85" s="131" t="n">
        <v>31036</v>
      </c>
      <c r="C85" s="131" t="n">
        <v>39151</v>
      </c>
      <c r="D85" s="132" t="n">
        <v>46386</v>
      </c>
      <c r="E85" s="133" t="n">
        <v>0.243917428967576</v>
      </c>
      <c r="F85" s="133" t="n">
        <v>0.269087896433154</v>
      </c>
      <c r="G85" s="134" t="n">
        <v>0.304405612702428</v>
      </c>
      <c r="H85" s="133" t="n">
        <v>26.1470550328651</v>
      </c>
      <c r="I85" s="133" t="n">
        <v>18.4797323184593</v>
      </c>
    </row>
    <row r="86" customFormat="false" ht="13.5" hidden="false" customHeight="false" outlineLevel="0" collapsed="false">
      <c r="A86" s="142" t="s">
        <v>154</v>
      </c>
      <c r="B86" s="137" t="n">
        <v>320022</v>
      </c>
      <c r="C86" s="137" t="n">
        <v>382129</v>
      </c>
      <c r="D86" s="137" t="n">
        <v>422282</v>
      </c>
      <c r="E86" s="138" t="n">
        <v>2.51510966145965</v>
      </c>
      <c r="F86" s="138" t="n">
        <v>2.62640261490395</v>
      </c>
      <c r="G86" s="139" t="n">
        <v>2.77120275391727</v>
      </c>
      <c r="H86" s="139" t="n">
        <v>19.4071032616508</v>
      </c>
      <c r="I86" s="139" t="n">
        <v>10.5077081299771</v>
      </c>
    </row>
    <row r="87" customFormat="false" ht="12.75" hidden="false" customHeight="false" outlineLevel="0" collapsed="false">
      <c r="A87" s="141" t="s">
        <v>155</v>
      </c>
      <c r="B87" s="131" t="n">
        <v>19494</v>
      </c>
      <c r="C87" s="131" t="n">
        <v>24221</v>
      </c>
      <c r="D87" s="132" t="n">
        <v>20637</v>
      </c>
      <c r="E87" s="133" t="n">
        <v>0.153206803721289</v>
      </c>
      <c r="F87" s="133" t="n">
        <v>0.166472834397778</v>
      </c>
      <c r="G87" s="134" t="n">
        <v>0.135429194785927</v>
      </c>
      <c r="H87" s="133" t="n">
        <v>24.2484867138607</v>
      </c>
      <c r="I87" s="133" t="n">
        <v>-14.7970769167252</v>
      </c>
    </row>
    <row r="88" customFormat="false" ht="12.75" hidden="false" customHeight="false" outlineLevel="0" collapsed="false">
      <c r="A88" s="130" t="s">
        <v>156</v>
      </c>
      <c r="B88" s="131" t="n">
        <v>5229</v>
      </c>
      <c r="C88" s="131" t="n">
        <v>7351</v>
      </c>
      <c r="D88" s="132" t="n">
        <v>10169</v>
      </c>
      <c r="E88" s="133" t="n">
        <v>0.0410956384866431</v>
      </c>
      <c r="F88" s="133" t="n">
        <v>0.0505240000684559</v>
      </c>
      <c r="G88" s="134" t="n">
        <v>0.0667335117399859</v>
      </c>
      <c r="H88" s="133" t="n">
        <v>40.5813731114936</v>
      </c>
      <c r="I88" s="133" t="n">
        <v>38.3349204189906</v>
      </c>
    </row>
    <row r="89" customFormat="false" ht="12.75" hidden="false" customHeight="false" outlineLevel="0" collapsed="false">
      <c r="A89" s="130" t="s">
        <v>157</v>
      </c>
      <c r="B89" s="131" t="n">
        <v>5490</v>
      </c>
      <c r="C89" s="131" t="n">
        <v>7828</v>
      </c>
      <c r="D89" s="132" t="n">
        <v>11020</v>
      </c>
      <c r="E89" s="133" t="n">
        <v>0.0431468837811571</v>
      </c>
      <c r="F89" s="133" t="n">
        <v>0.0538024585139263</v>
      </c>
      <c r="G89" s="134" t="n">
        <v>0.0723181531492423</v>
      </c>
      <c r="H89" s="133" t="n">
        <v>42.5865209471767</v>
      </c>
      <c r="I89" s="133" t="n">
        <v>40.7766990291262</v>
      </c>
    </row>
    <row r="90" customFormat="false" ht="12.75" hidden="false" customHeight="false" outlineLevel="0" collapsed="false">
      <c r="A90" s="130" t="s">
        <v>158</v>
      </c>
      <c r="B90" s="131" t="n">
        <v>28430</v>
      </c>
      <c r="C90" s="131" t="n">
        <v>37263</v>
      </c>
      <c r="D90" s="132" t="n">
        <v>51740</v>
      </c>
      <c r="E90" s="133" t="n">
        <v>0.22343641273193</v>
      </c>
      <c r="F90" s="133" t="n">
        <v>0.256111524221313</v>
      </c>
      <c r="G90" s="134" t="n">
        <v>0.339540947726116</v>
      </c>
      <c r="H90" s="133" t="n">
        <v>31.0692930003518</v>
      </c>
      <c r="I90" s="133" t="n">
        <v>38.8508708370233</v>
      </c>
    </row>
    <row r="91" customFormat="false" ht="12.75" hidden="false" customHeight="false" outlineLevel="0" collapsed="false">
      <c r="A91" s="130" t="s">
        <v>159</v>
      </c>
      <c r="B91" s="131" t="n">
        <v>192767</v>
      </c>
      <c r="C91" s="131" t="n">
        <v>272226</v>
      </c>
      <c r="D91" s="132" t="n">
        <v>393922</v>
      </c>
      <c r="E91" s="133" t="n">
        <v>1.51499004478002</v>
      </c>
      <c r="F91" s="133" t="n">
        <v>1.87103066829485</v>
      </c>
      <c r="G91" s="134" t="n">
        <v>2.58509178991432</v>
      </c>
      <c r="H91" s="133" t="n">
        <v>41.2202296036147</v>
      </c>
      <c r="I91" s="133" t="n">
        <v>44.7040326787302</v>
      </c>
    </row>
    <row r="92" customFormat="false" ht="12.75" hidden="false" customHeight="false" outlineLevel="0" collapsed="false">
      <c r="A92" s="130" t="s">
        <v>160</v>
      </c>
      <c r="B92" s="131" t="n">
        <v>51069</v>
      </c>
      <c r="C92" s="131" t="n">
        <v>57723</v>
      </c>
      <c r="D92" s="132" t="n">
        <v>59726</v>
      </c>
      <c r="E92" s="133" t="n">
        <v>0.401360329293245</v>
      </c>
      <c r="F92" s="133" t="n">
        <v>0.396734710372939</v>
      </c>
      <c r="G92" s="134" t="n">
        <v>0.391948640198879</v>
      </c>
      <c r="H92" s="133" t="n">
        <v>13.0294307701345</v>
      </c>
      <c r="I92" s="133" t="n">
        <v>3.47002061569913</v>
      </c>
    </row>
    <row r="93" customFormat="false" ht="12.75" hidden="false" customHeight="false" outlineLevel="0" collapsed="false">
      <c r="A93" s="130" t="s">
        <v>161</v>
      </c>
      <c r="B93" s="131" t="n">
        <v>43337</v>
      </c>
      <c r="C93" s="131" t="n">
        <v>43287</v>
      </c>
      <c r="D93" s="132" t="n">
        <v>51000</v>
      </c>
      <c r="E93" s="133" t="n">
        <v>0.340593169840438</v>
      </c>
      <c r="F93" s="133" t="n">
        <v>0.297514949117569</v>
      </c>
      <c r="G93" s="134" t="n">
        <v>0.334684737805023</v>
      </c>
      <c r="H93" s="133" t="n">
        <v>-0.115374852897062</v>
      </c>
      <c r="I93" s="133" t="n">
        <v>17.8182826252686</v>
      </c>
    </row>
    <row r="94" customFormat="false" ht="12.75" hidden="false" customHeight="false" outlineLevel="0" collapsed="false">
      <c r="A94" s="130" t="s">
        <v>162</v>
      </c>
      <c r="B94" s="131" t="n">
        <v>81954</v>
      </c>
      <c r="C94" s="131" t="n">
        <v>115111</v>
      </c>
      <c r="D94" s="132" t="n">
        <v>140191</v>
      </c>
      <c r="E94" s="133" t="n">
        <v>0.644091022477405</v>
      </c>
      <c r="F94" s="133" t="n">
        <v>0.791166939447697</v>
      </c>
      <c r="G94" s="134" t="n">
        <v>0.919995844659295</v>
      </c>
      <c r="H94" s="133" t="n">
        <v>40.4580618395686</v>
      </c>
      <c r="I94" s="133" t="n">
        <v>21.7876658182103</v>
      </c>
    </row>
    <row r="95" customFormat="false" ht="12.75" hidden="false" customHeight="false" outlineLevel="0" collapsed="false">
      <c r="A95" s="130" t="s">
        <v>163</v>
      </c>
      <c r="B95" s="131" t="n">
        <v>93958</v>
      </c>
      <c r="C95" s="131" t="n">
        <v>95636</v>
      </c>
      <c r="D95" s="132" t="n">
        <v>98287</v>
      </c>
      <c r="E95" s="133" t="n">
        <v>0.738432587670303</v>
      </c>
      <c r="F95" s="133" t="n">
        <v>0.657313735620575</v>
      </c>
      <c r="G95" s="134" t="n">
        <v>0.645003114208673</v>
      </c>
      <c r="H95" s="133" t="n">
        <v>1.78590434023714</v>
      </c>
      <c r="I95" s="133" t="n">
        <v>2.77196871470994</v>
      </c>
    </row>
    <row r="96" customFormat="false" ht="12.75" hidden="false" customHeight="false" outlineLevel="0" collapsed="false">
      <c r="A96" s="130" t="s">
        <v>164</v>
      </c>
      <c r="B96" s="131" t="n">
        <v>31652</v>
      </c>
      <c r="C96" s="131" t="n">
        <v>57082</v>
      </c>
      <c r="D96" s="132" t="n">
        <v>95664</v>
      </c>
      <c r="E96" s="133" t="n">
        <v>0.248758682229724</v>
      </c>
      <c r="F96" s="133" t="n">
        <v>0.392329067053135</v>
      </c>
      <c r="G96" s="134" t="n">
        <v>0.627789818772152</v>
      </c>
      <c r="H96" s="133" t="n">
        <v>80.3424744092001</v>
      </c>
      <c r="I96" s="133" t="n">
        <v>67.5904838653166</v>
      </c>
    </row>
    <row r="97" customFormat="false" ht="12.75" hidden="false" customHeight="false" outlineLevel="0" collapsed="false">
      <c r="A97" s="130" t="s">
        <v>165</v>
      </c>
      <c r="B97" s="131" t="n">
        <v>5453</v>
      </c>
      <c r="C97" s="131" t="n">
        <v>7862</v>
      </c>
      <c r="D97" s="132" t="n">
        <v>11419</v>
      </c>
      <c r="E97" s="133" t="n">
        <v>0.0428560942183333</v>
      </c>
      <c r="F97" s="133" t="n">
        <v>0.0540361431829955</v>
      </c>
      <c r="G97" s="134" t="n">
        <v>0.0749365690391286</v>
      </c>
      <c r="H97" s="133" t="n">
        <v>44.1775169631396</v>
      </c>
      <c r="I97" s="133" t="n">
        <v>45.2429407275502</v>
      </c>
    </row>
    <row r="98" customFormat="false" ht="13.5" hidden="false" customHeight="false" outlineLevel="0" collapsed="false">
      <c r="A98" s="120" t="s">
        <v>166</v>
      </c>
      <c r="B98" s="131" t="n">
        <v>291000</v>
      </c>
      <c r="C98" s="131" t="n">
        <v>672168</v>
      </c>
      <c r="D98" s="132" t="n">
        <v>535828</v>
      </c>
      <c r="E98" s="133" t="n">
        <v>2.28702061572254</v>
      </c>
      <c r="F98" s="133" t="n">
        <v>4.61986343055555</v>
      </c>
      <c r="G98" s="134" t="n">
        <v>3.51634222918804</v>
      </c>
      <c r="H98" s="133" t="n">
        <v>130.985567010309</v>
      </c>
      <c r="I98" s="133" t="n">
        <v>-20.2836195712977</v>
      </c>
    </row>
    <row r="99" customFormat="false" ht="13.5" hidden="false" customHeight="false" outlineLevel="0" collapsed="false">
      <c r="A99" s="142" t="s">
        <v>167</v>
      </c>
      <c r="B99" s="137" t="n">
        <v>849833</v>
      </c>
      <c r="C99" s="137" t="n">
        <v>1397758</v>
      </c>
      <c r="D99" s="137" t="n">
        <v>1479603</v>
      </c>
      <c r="E99" s="138" t="n">
        <v>6.67898828495302</v>
      </c>
      <c r="F99" s="138" t="n">
        <v>9.60690046084679</v>
      </c>
      <c r="G99" s="139" t="n">
        <v>9.70981455118678</v>
      </c>
      <c r="H99" s="139" t="n">
        <v>64.4744320354705</v>
      </c>
      <c r="I99" s="139" t="n">
        <v>5.85544851111565</v>
      </c>
    </row>
    <row r="100" customFormat="false" ht="12.75" hidden="false" customHeight="false" outlineLevel="0" collapsed="false">
      <c r="A100" s="130" t="s">
        <v>168</v>
      </c>
      <c r="B100" s="131" t="n">
        <v>2764</v>
      </c>
      <c r="C100" s="131" t="n">
        <v>4176</v>
      </c>
      <c r="D100" s="132" t="n">
        <v>6434</v>
      </c>
      <c r="E100" s="133" t="n">
        <v>0.0217227662606773</v>
      </c>
      <c r="F100" s="133" t="n">
        <v>0.0287019758244962</v>
      </c>
      <c r="G100" s="134" t="n">
        <v>0.0422227765301475</v>
      </c>
      <c r="H100" s="133" t="n">
        <v>51.0853835021708</v>
      </c>
      <c r="I100" s="133" t="n">
        <v>54.0708812260536</v>
      </c>
    </row>
    <row r="101" customFormat="false" ht="12.75" hidden="false" customHeight="false" outlineLevel="0" collapsed="false">
      <c r="A101" s="141" t="s">
        <v>169</v>
      </c>
      <c r="B101" s="131" t="n">
        <v>50688</v>
      </c>
      <c r="C101" s="131" t="n">
        <v>63742</v>
      </c>
      <c r="D101" s="132" t="n">
        <v>89769</v>
      </c>
      <c r="E101" s="133" t="n">
        <v>0.398365982713897</v>
      </c>
      <c r="F101" s="133" t="n">
        <v>0.438103769876685</v>
      </c>
      <c r="G101" s="134" t="n">
        <v>0.589104200549395</v>
      </c>
      <c r="H101" s="133" t="n">
        <v>25.7536300505051</v>
      </c>
      <c r="I101" s="133" t="n">
        <v>40.8317906560824</v>
      </c>
    </row>
    <row r="102" customFormat="false" ht="12.75" hidden="false" customHeight="false" outlineLevel="0" collapsed="false">
      <c r="A102" s="130" t="s">
        <v>170</v>
      </c>
      <c r="B102" s="131" t="n">
        <v>26527</v>
      </c>
      <c r="C102" s="131" t="n">
        <v>30930</v>
      </c>
      <c r="D102" s="132" t="n">
        <v>28868</v>
      </c>
      <c r="E102" s="133" t="n">
        <v>0.208480398189937</v>
      </c>
      <c r="F102" s="133" t="n">
        <v>0.212584318067928</v>
      </c>
      <c r="G102" s="134" t="n">
        <v>0.189444686489322</v>
      </c>
      <c r="H102" s="133" t="n">
        <v>16.5981829833754</v>
      </c>
      <c r="I102" s="133" t="n">
        <v>-6.66666666666667</v>
      </c>
    </row>
    <row r="103" customFormat="false" ht="12.75" hidden="false" customHeight="false" outlineLevel="0" collapsed="false">
      <c r="A103" s="130" t="s">
        <v>171</v>
      </c>
      <c r="B103" s="131" t="n">
        <v>25929</v>
      </c>
      <c r="C103" s="131" t="n">
        <v>25529</v>
      </c>
      <c r="D103" s="132" t="n">
        <v>26684</v>
      </c>
      <c r="E103" s="133" t="n">
        <v>0.203780610120514</v>
      </c>
      <c r="F103" s="133" t="n">
        <v>0.17546282107844</v>
      </c>
      <c r="G103" s="134" t="n">
        <v>0.17511230477626</v>
      </c>
      <c r="H103" s="133" t="n">
        <v>-1.54267422577037</v>
      </c>
      <c r="I103" s="133" t="n">
        <v>4.52426652042774</v>
      </c>
    </row>
    <row r="104" customFormat="false" ht="12.75" hidden="false" customHeight="false" outlineLevel="0" collapsed="false">
      <c r="A104" s="130" t="s">
        <v>172</v>
      </c>
      <c r="B104" s="131" t="n">
        <v>42565</v>
      </c>
      <c r="C104" s="131" t="n">
        <v>49480</v>
      </c>
      <c r="D104" s="132" t="n">
        <v>57990</v>
      </c>
      <c r="E104" s="133" t="n">
        <v>0.334525884908006</v>
      </c>
      <c r="F104" s="133" t="n">
        <v>0.340079924280669</v>
      </c>
      <c r="G104" s="134" t="n">
        <v>0.380556234221829</v>
      </c>
      <c r="H104" s="133" t="n">
        <v>16.2457418066487</v>
      </c>
      <c r="I104" s="133" t="n">
        <v>17.1988682295877</v>
      </c>
    </row>
    <row r="105" customFormat="false" ht="12.75" hidden="false" customHeight="false" outlineLevel="0" collapsed="false">
      <c r="A105" s="130" t="s">
        <v>173</v>
      </c>
      <c r="B105" s="131" t="n">
        <v>552951</v>
      </c>
      <c r="C105" s="131" t="n">
        <v>528669</v>
      </c>
      <c r="D105" s="132" t="n">
        <v>749802</v>
      </c>
      <c r="E105" s="133" t="n">
        <v>4.34573998791887</v>
      </c>
      <c r="F105" s="133" t="n">
        <v>3.6335835385921</v>
      </c>
      <c r="G105" s="134" t="n">
        <v>4.92053501520945</v>
      </c>
      <c r="H105" s="133" t="n">
        <v>-4.3913475154218</v>
      </c>
      <c r="I105" s="133" t="n">
        <v>41.8282517038071</v>
      </c>
    </row>
    <row r="106" customFormat="false" ht="12.75" hidden="false" customHeight="false" outlineLevel="0" collapsed="false">
      <c r="A106" s="130" t="s">
        <v>174</v>
      </c>
      <c r="B106" s="131" t="n">
        <v>19706</v>
      </c>
      <c r="C106" s="131" t="n">
        <v>29381</v>
      </c>
      <c r="D106" s="132" t="n">
        <v>35236</v>
      </c>
      <c r="E106" s="133" t="n">
        <v>0.154872949324496</v>
      </c>
      <c r="F106" s="133" t="n">
        <v>0.201937919468277</v>
      </c>
      <c r="G106" s="134" t="n">
        <v>0.231234341594075</v>
      </c>
      <c r="H106" s="133" t="n">
        <v>49.0967218106161</v>
      </c>
      <c r="I106" s="133" t="n">
        <v>19.9278445253735</v>
      </c>
    </row>
    <row r="107" customFormat="false" ht="12.75" hidden="false" customHeight="false" outlineLevel="0" collapsed="false">
      <c r="A107" s="130" t="s">
        <v>175</v>
      </c>
      <c r="B107" s="131" t="n">
        <v>13301</v>
      </c>
      <c r="C107" s="131" t="n">
        <v>16260</v>
      </c>
      <c r="D107" s="132" t="n">
        <v>22816</v>
      </c>
      <c r="E107" s="133" t="n">
        <v>0.104534918246479</v>
      </c>
      <c r="F107" s="133" t="n">
        <v>0.111756256443082</v>
      </c>
      <c r="G107" s="134" t="n">
        <v>0.149728764269792</v>
      </c>
      <c r="H107" s="133" t="n">
        <v>22.2464476355161</v>
      </c>
      <c r="I107" s="133" t="n">
        <v>40.319803198032</v>
      </c>
    </row>
    <row r="108" customFormat="false" ht="12.75" hidden="false" customHeight="false" outlineLevel="0" collapsed="false">
      <c r="A108" s="130" t="s">
        <v>176</v>
      </c>
      <c r="B108" s="131" t="n">
        <v>9908</v>
      </c>
      <c r="C108" s="131" t="n">
        <v>10364</v>
      </c>
      <c r="D108" s="132" t="n">
        <v>12947</v>
      </c>
      <c r="E108" s="133" t="n">
        <v>0.0778687294177969</v>
      </c>
      <c r="F108" s="133" t="n">
        <v>0.0712325855950859</v>
      </c>
      <c r="G108" s="134" t="n">
        <v>0.0849639862816007</v>
      </c>
      <c r="H108" s="133" t="n">
        <v>4.60234154218813</v>
      </c>
      <c r="I108" s="133" t="n">
        <v>24.9228097259745</v>
      </c>
    </row>
    <row r="109" customFormat="false" ht="12.75" hidden="false" customHeight="false" outlineLevel="0" collapsed="false">
      <c r="A109" s="130" t="s">
        <v>177</v>
      </c>
      <c r="B109" s="131" t="n">
        <v>5175</v>
      </c>
      <c r="C109" s="131" t="n">
        <v>11597</v>
      </c>
      <c r="D109" s="132" t="n">
        <v>13057</v>
      </c>
      <c r="E109" s="133" t="n">
        <v>0.0406712429084678</v>
      </c>
      <c r="F109" s="133" t="n">
        <v>0.0797070913880945</v>
      </c>
      <c r="G109" s="134" t="n">
        <v>0.0856858553239253</v>
      </c>
      <c r="H109" s="133" t="n">
        <v>124.096618357488</v>
      </c>
      <c r="I109" s="133" t="n">
        <v>12.5894627921014</v>
      </c>
    </row>
    <row r="110" customFormat="false" ht="13.5" hidden="false" customHeight="false" outlineLevel="0" collapsed="false">
      <c r="A110" s="140" t="s">
        <v>178</v>
      </c>
      <c r="B110" s="159" t="n">
        <v>28947</v>
      </c>
      <c r="C110" s="159" t="n">
        <v>40505</v>
      </c>
      <c r="D110" s="160" t="n">
        <v>47215</v>
      </c>
      <c r="E110" s="161" t="n">
        <v>0.22749960743409</v>
      </c>
      <c r="F110" s="161" t="n">
        <v>0.278394044724909</v>
      </c>
      <c r="G110" s="162" t="n">
        <v>0.309845880303219</v>
      </c>
      <c r="H110" s="161" t="n">
        <v>39.9281445400214</v>
      </c>
      <c r="I110" s="161" t="n">
        <v>16.5658560671522</v>
      </c>
    </row>
    <row r="111" customFormat="false" ht="13.5" hidden="false" customHeight="false" outlineLevel="0" collapsed="false">
      <c r="A111" s="163" t="s">
        <v>179</v>
      </c>
      <c r="B111" s="164" t="n">
        <v>778461</v>
      </c>
      <c r="C111" s="164" t="n">
        <v>810633</v>
      </c>
      <c r="D111" s="165" t="n">
        <v>1090818</v>
      </c>
      <c r="E111" s="149" t="n">
        <v>6.11806307744323</v>
      </c>
      <c r="F111" s="149" t="n">
        <v>5.57154424533976</v>
      </c>
      <c r="G111" s="166" t="n">
        <v>7.15843404554902</v>
      </c>
      <c r="H111" s="149" t="n">
        <v>4.13276965705411</v>
      </c>
      <c r="I111" s="149" t="n">
        <v>34.5637298259508</v>
      </c>
    </row>
    <row r="112" customFormat="false" ht="13.5" hidden="false" customHeight="false" outlineLevel="0" collapsed="false">
      <c r="A112" s="142" t="s">
        <v>180</v>
      </c>
      <c r="B112" s="137" t="n">
        <v>1628294</v>
      </c>
      <c r="C112" s="137" t="n">
        <v>2208391</v>
      </c>
      <c r="D112" s="137" t="n">
        <v>2570421</v>
      </c>
      <c r="E112" s="138" t="n">
        <v>12.7970513623963</v>
      </c>
      <c r="F112" s="138" t="n">
        <v>15.1784447061865</v>
      </c>
      <c r="G112" s="139" t="n">
        <v>16.8682485967358</v>
      </c>
      <c r="H112" s="139" t="n">
        <v>35.6260601586691</v>
      </c>
      <c r="I112" s="139" t="n">
        <v>16.3933832369358</v>
      </c>
    </row>
    <row r="113" customFormat="false" ht="13.5" hidden="false" customHeight="false" outlineLevel="0" collapsed="false">
      <c r="A113" s="142" t="s">
        <v>181</v>
      </c>
      <c r="B113" s="137" t="n">
        <v>4748</v>
      </c>
      <c r="C113" s="137" t="n">
        <v>4710</v>
      </c>
      <c r="D113" s="137" t="n">
        <v>5610</v>
      </c>
      <c r="E113" s="138" t="n">
        <v>0.0373153741699333</v>
      </c>
      <c r="F113" s="138" t="n">
        <v>0.0323721997445827</v>
      </c>
      <c r="G113" s="139" t="n">
        <v>0.0368153211585526</v>
      </c>
      <c r="H113" s="139" t="n">
        <v>-0.800336983993262</v>
      </c>
      <c r="I113" s="139" t="n">
        <v>19.1082802547771</v>
      </c>
    </row>
    <row r="114" customFormat="false" ht="13.5" hidden="false" customHeight="false" outlineLevel="0" collapsed="false">
      <c r="A114" s="142" t="s">
        <v>182</v>
      </c>
      <c r="B114" s="137" t="n">
        <v>2865</v>
      </c>
      <c r="C114" s="137" t="n">
        <v>3574</v>
      </c>
      <c r="D114" s="137" t="n">
        <v>3319</v>
      </c>
      <c r="E114" s="138" t="n">
        <v>0.0225165431754126</v>
      </c>
      <c r="F114" s="138" t="n">
        <v>0.0245643825662714</v>
      </c>
      <c r="G114" s="139" t="n">
        <v>0.0217807577406838</v>
      </c>
      <c r="H114" s="139" t="n">
        <v>24.7469458987784</v>
      </c>
      <c r="I114" s="139" t="n">
        <v>-7.13486289871293</v>
      </c>
    </row>
    <row r="115" customFormat="false" ht="12.75" hidden="false" customHeight="false" outlineLevel="0" collapsed="false">
      <c r="A115" s="120" t="s">
        <v>183</v>
      </c>
      <c r="B115" s="131" t="n">
        <v>12844</v>
      </c>
      <c r="C115" s="131" t="n">
        <v>22874</v>
      </c>
      <c r="D115" s="132" t="n">
        <v>20409</v>
      </c>
      <c r="E115" s="133" t="n">
        <v>0.100943274186736</v>
      </c>
      <c r="F115" s="133" t="n">
        <v>0.157214797655538</v>
      </c>
      <c r="G115" s="134" t="n">
        <v>0.133932957134563</v>
      </c>
      <c r="H115" s="133" t="n">
        <v>78.0909374026783</v>
      </c>
      <c r="I115" s="133" t="n">
        <v>-10.7764273848037</v>
      </c>
    </row>
    <row r="116" customFormat="false" ht="12.75" hidden="false" customHeight="false" outlineLevel="0" collapsed="false">
      <c r="A116" s="120" t="s">
        <v>184</v>
      </c>
      <c r="B116" s="131" t="n">
        <v>38069</v>
      </c>
      <c r="C116" s="131" t="n">
        <v>52304</v>
      </c>
      <c r="D116" s="132" t="n">
        <v>37217</v>
      </c>
      <c r="E116" s="133" t="n">
        <v>0.299191023436224</v>
      </c>
      <c r="F116" s="133" t="n">
        <v>0.359489497970414</v>
      </c>
      <c r="G116" s="134" t="n">
        <v>0.244234546801756</v>
      </c>
      <c r="H116" s="133" t="n">
        <v>37.3926291733432</v>
      </c>
      <c r="I116" s="133" t="n">
        <v>-28.8448302233099</v>
      </c>
    </row>
    <row r="117" customFormat="false" ht="12.75" hidden="false" customHeight="false" outlineLevel="0" collapsed="false">
      <c r="A117" s="120" t="s">
        <v>185</v>
      </c>
      <c r="B117" s="131" t="n">
        <v>4880</v>
      </c>
      <c r="C117" s="131" t="n">
        <v>8768</v>
      </c>
      <c r="D117" s="132" t="n">
        <v>9437</v>
      </c>
      <c r="E117" s="133" t="n">
        <v>0.0383527855832508</v>
      </c>
      <c r="F117" s="133" t="n">
        <v>0.0602631523058388</v>
      </c>
      <c r="G117" s="134" t="n">
        <v>0.0619298013856079</v>
      </c>
      <c r="H117" s="133" t="n">
        <v>79.672131147541</v>
      </c>
      <c r="I117" s="133" t="n">
        <v>7.63001824817518</v>
      </c>
    </row>
    <row r="118" customFormat="false" ht="12.75" hidden="false" customHeight="false" outlineLevel="0" collapsed="false">
      <c r="A118" s="130" t="s">
        <v>186</v>
      </c>
      <c r="B118" s="131" t="n">
        <v>5298</v>
      </c>
      <c r="C118" s="131" t="n">
        <v>6343</v>
      </c>
      <c r="D118" s="132" t="n">
        <v>7132</v>
      </c>
      <c r="E118" s="133" t="n">
        <v>0.0416379217254227</v>
      </c>
      <c r="F118" s="133" t="n">
        <v>0.0435959369384051</v>
      </c>
      <c r="G118" s="134" t="n">
        <v>0.0468033637259888</v>
      </c>
      <c r="H118" s="133" t="n">
        <v>19.7244243110608</v>
      </c>
      <c r="I118" s="133" t="n">
        <v>12.4389090335803</v>
      </c>
    </row>
    <row r="119" customFormat="false" ht="12.75" hidden="false" customHeight="false" outlineLevel="0" collapsed="false">
      <c r="A119" s="130" t="s">
        <v>187</v>
      </c>
      <c r="B119" s="131" t="n">
        <v>3806</v>
      </c>
      <c r="C119" s="131" t="n">
        <v>4121</v>
      </c>
      <c r="D119" s="132" t="n">
        <v>3036</v>
      </c>
      <c r="E119" s="133" t="n">
        <v>0.0299120290839862</v>
      </c>
      <c r="F119" s="133" t="n">
        <v>0.0283239565068843</v>
      </c>
      <c r="G119" s="134" t="n">
        <v>0.0199235855681579</v>
      </c>
      <c r="H119" s="133" t="n">
        <v>8.27640567524961</v>
      </c>
      <c r="I119" s="133" t="n">
        <v>-26.3285610288765</v>
      </c>
    </row>
    <row r="120" customFormat="false" ht="13.5" hidden="false" customHeight="false" outlineLevel="0" collapsed="false">
      <c r="A120" s="130" t="s">
        <v>188</v>
      </c>
      <c r="B120" s="131" t="n">
        <v>5638</v>
      </c>
      <c r="C120" s="131" t="n">
        <v>6889</v>
      </c>
      <c r="D120" s="132" t="n">
        <v>7338</v>
      </c>
      <c r="E120" s="133" t="n">
        <v>0.0443100420324524</v>
      </c>
      <c r="F120" s="133" t="n">
        <v>0.0473486378005159</v>
      </c>
      <c r="G120" s="134" t="n">
        <v>0.0481552275688875</v>
      </c>
      <c r="H120" s="133" t="n">
        <v>22.188719404044</v>
      </c>
      <c r="I120" s="133" t="n">
        <v>6.51763681230948</v>
      </c>
    </row>
    <row r="121" customFormat="false" ht="13.5" hidden="false" customHeight="false" outlineLevel="0" collapsed="false">
      <c r="A121" s="142" t="s">
        <v>189</v>
      </c>
      <c r="B121" s="137" t="n">
        <v>70535</v>
      </c>
      <c r="C121" s="137" t="n">
        <v>101299</v>
      </c>
      <c r="D121" s="137" t="n">
        <v>84569</v>
      </c>
      <c r="E121" s="138" t="n">
        <v>0.554347076048072</v>
      </c>
      <c r="F121" s="138" t="n">
        <v>0.696235979177596</v>
      </c>
      <c r="G121" s="139" t="n">
        <v>0.554979482184961</v>
      </c>
      <c r="H121" s="139" t="n">
        <v>43.6152264833061</v>
      </c>
      <c r="I121" s="139" t="n">
        <v>-16.5154641210673</v>
      </c>
    </row>
    <row r="122" customFormat="false" ht="13.5" hidden="false" customHeight="false" outlineLevel="0" collapsed="false">
      <c r="A122" s="142" t="s">
        <v>190</v>
      </c>
      <c r="B122" s="137" t="n">
        <v>78148</v>
      </c>
      <c r="C122" s="137" t="n">
        <v>109583</v>
      </c>
      <c r="D122" s="137" t="n">
        <v>93498</v>
      </c>
      <c r="E122" s="138" t="n">
        <v>0.614178993393418</v>
      </c>
      <c r="F122" s="138" t="n">
        <v>0.75317256148845</v>
      </c>
      <c r="G122" s="139" t="n">
        <v>0.613575561084197</v>
      </c>
      <c r="H122" s="139" t="n">
        <v>40.2249577724318</v>
      </c>
      <c r="I122" s="139" t="n">
        <v>-14.6783716452369</v>
      </c>
    </row>
    <row r="123" customFormat="false" ht="12.75" hidden="false" customHeight="false" outlineLevel="0" collapsed="false">
      <c r="A123" s="120" t="s">
        <v>191</v>
      </c>
      <c r="B123" s="131" t="n">
        <v>111</v>
      </c>
      <c r="C123" s="131" t="n">
        <v>177</v>
      </c>
      <c r="D123" s="132" t="n">
        <v>273</v>
      </c>
      <c r="E123" s="133" t="n">
        <v>0.000872368688471483</v>
      </c>
      <c r="F123" s="133" t="n">
        <v>0.00121653489486011</v>
      </c>
      <c r="G123" s="134" t="n">
        <v>0.00179154771413277</v>
      </c>
      <c r="H123" s="133" t="n">
        <v>59.4594594594595</v>
      </c>
      <c r="I123" s="133" t="n">
        <v>54.2372881355932</v>
      </c>
    </row>
    <row r="124" customFormat="false" ht="13.5" hidden="false" customHeight="false" outlineLevel="0" collapsed="false">
      <c r="A124" s="120" t="s">
        <v>192</v>
      </c>
      <c r="B124" s="131" t="n">
        <v>12599</v>
      </c>
      <c r="C124" s="131" t="n">
        <v>15918</v>
      </c>
      <c r="D124" s="132" t="n">
        <v>17495</v>
      </c>
      <c r="E124" s="133" t="n">
        <v>0.0990177757302001</v>
      </c>
      <c r="F124" s="133" t="n">
        <v>0.109405663595386</v>
      </c>
      <c r="G124" s="134" t="n">
        <v>0.114809989958802</v>
      </c>
      <c r="H124" s="133" t="n">
        <v>26.3433605841734</v>
      </c>
      <c r="I124" s="133" t="n">
        <v>9.907023495414</v>
      </c>
    </row>
    <row r="125" customFormat="false" ht="13.5" hidden="false" customHeight="false" outlineLevel="0" collapsed="false">
      <c r="A125" s="142" t="s">
        <v>193</v>
      </c>
      <c r="B125" s="137" t="n">
        <v>12723978</v>
      </c>
      <c r="C125" s="137" t="n">
        <v>14549521</v>
      </c>
      <c r="D125" s="137" t="n">
        <v>15238221</v>
      </c>
      <c r="E125" s="138" t="n">
        <v>100</v>
      </c>
      <c r="F125" s="138" t="n">
        <v>100</v>
      </c>
      <c r="G125" s="139" t="n">
        <v>100</v>
      </c>
      <c r="H125" s="139" t="n">
        <v>14.3472662401648</v>
      </c>
      <c r="I125" s="139" t="n">
        <v>4.73348916435118</v>
      </c>
    </row>
    <row r="126" customFormat="false" ht="12.75" hidden="false" customHeight="false" outlineLevel="0" collapsed="false">
      <c r="B126" s="151"/>
      <c r="C126" s="151"/>
      <c r="D126" s="151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48" t="s">
        <v>143</v>
      </c>
      <c r="B127" s="151"/>
      <c r="C127" s="151"/>
      <c r="D127" s="151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167"/>
      <c r="B128" s="151"/>
      <c r="C128" s="151"/>
      <c r="D128" s="151"/>
      <c r="E128" s="152"/>
      <c r="F128" s="152"/>
      <c r="G128" s="152"/>
      <c r="H128" s="152"/>
      <c r="I128" s="152"/>
    </row>
    <row r="129" customFormat="false" ht="12.75" hidden="false" customHeight="false" outlineLevel="0" collapsed="false">
      <c r="A129" s="167"/>
      <c r="B129" s="151"/>
      <c r="C129" s="151"/>
      <c r="D129" s="151"/>
      <c r="E129" s="152"/>
      <c r="F129" s="152"/>
      <c r="G129" s="152"/>
      <c r="H129" s="152"/>
      <c r="I129" s="152"/>
    </row>
    <row r="130" customFormat="false" ht="12.75" hidden="false" customHeight="false" outlineLevel="0" collapsed="false">
      <c r="A130" s="167"/>
      <c r="B130" s="151"/>
      <c r="C130" s="151"/>
      <c r="D130" s="151"/>
      <c r="E130" s="152"/>
      <c r="F130" s="152"/>
      <c r="G130" s="152"/>
      <c r="H130" s="152"/>
      <c r="I130" s="152"/>
    </row>
    <row r="131" customFormat="false" ht="12.75" hidden="false" customHeight="false" outlineLevel="0" collapsed="false">
      <c r="A131" s="167"/>
      <c r="B131" s="151"/>
      <c r="C131" s="151"/>
      <c r="D131" s="151"/>
      <c r="E131" s="152"/>
      <c r="F131" s="152"/>
      <c r="G131" s="152"/>
      <c r="H131" s="152"/>
      <c r="I131" s="152"/>
    </row>
    <row r="132" customFormat="false" ht="12.75" hidden="false" customHeight="false" outlineLevel="0" collapsed="false">
      <c r="A132" s="167"/>
      <c r="B132" s="151"/>
      <c r="C132" s="151"/>
      <c r="D132" s="151"/>
      <c r="E132" s="152"/>
      <c r="F132" s="152"/>
      <c r="G132" s="152"/>
      <c r="H132" s="152"/>
      <c r="I132" s="152"/>
    </row>
    <row r="133" customFormat="false" ht="12.75" hidden="false" customHeight="false" outlineLevel="0" collapsed="false">
      <c r="A133" s="167"/>
      <c r="B133" s="151"/>
      <c r="C133" s="151"/>
      <c r="D133" s="151"/>
      <c r="E133" s="152"/>
      <c r="F133" s="152"/>
      <c r="G133" s="152"/>
      <c r="H133" s="152"/>
      <c r="I133" s="152"/>
    </row>
    <row r="134" customFormat="false" ht="12.75" hidden="false" customHeight="false" outlineLevel="0" collapsed="false">
      <c r="A134" s="167"/>
      <c r="B134" s="151"/>
      <c r="C134" s="151"/>
      <c r="D134" s="151"/>
      <c r="E134" s="152"/>
      <c r="F134" s="152"/>
      <c r="G134" s="152"/>
      <c r="H134" s="152"/>
      <c r="I134" s="152"/>
    </row>
    <row r="135" customFormat="false" ht="12.75" hidden="false" customHeight="false" outlineLevel="0" collapsed="false">
      <c r="A135" s="167"/>
      <c r="B135" s="151"/>
      <c r="C135" s="151"/>
      <c r="D135" s="151"/>
      <c r="E135" s="152"/>
      <c r="F135" s="152"/>
      <c r="G135" s="152"/>
      <c r="H135" s="152"/>
      <c r="I135" s="152"/>
    </row>
    <row r="136" customFormat="false" ht="12.75" hidden="false" customHeight="false" outlineLevel="0" collapsed="false">
      <c r="A136" s="167"/>
      <c r="B136" s="151"/>
      <c r="C136" s="151"/>
      <c r="D136" s="151"/>
      <c r="E136" s="152"/>
      <c r="F136" s="152"/>
      <c r="G136" s="152"/>
      <c r="H136" s="152"/>
      <c r="I136" s="152"/>
    </row>
    <row r="137" customFormat="false" ht="12.75" hidden="false" customHeight="false" outlineLevel="0" collapsed="false">
      <c r="A137" s="167"/>
      <c r="B137" s="151"/>
      <c r="C137" s="151"/>
      <c r="D137" s="151"/>
      <c r="E137" s="152"/>
      <c r="F137" s="152"/>
      <c r="G137" s="152"/>
      <c r="H137" s="152"/>
      <c r="I137" s="152"/>
    </row>
    <row r="138" customFormat="false" ht="12.75" hidden="false" customHeight="false" outlineLevel="0" collapsed="false">
      <c r="A138" s="167"/>
      <c r="B138" s="151"/>
      <c r="C138" s="151"/>
      <c r="D138" s="151"/>
      <c r="E138" s="152"/>
      <c r="F138" s="152"/>
      <c r="G138" s="152"/>
      <c r="H138" s="152"/>
      <c r="I138" s="152"/>
      <c r="J138" s="154"/>
    </row>
    <row r="139" customFormat="false" ht="14.25" hidden="false" customHeight="false" outlineLevel="0" collapsed="false">
      <c r="A139" s="153" t="s">
        <v>5</v>
      </c>
      <c r="B139" s="153"/>
      <c r="C139" s="153"/>
      <c r="D139" s="153"/>
      <c r="E139" s="153"/>
      <c r="F139" s="153"/>
      <c r="G139" s="153"/>
      <c r="H139" s="153"/>
      <c r="I139" s="153"/>
      <c r="J139" s="156"/>
    </row>
    <row r="140" customFormat="false" ht="15" hidden="false" customHeight="false" outlineLevel="0" collapsed="false">
      <c r="A140" s="155" t="s">
        <v>6</v>
      </c>
      <c r="B140" s="155"/>
      <c r="C140" s="155"/>
      <c r="D140" s="155"/>
      <c r="E140" s="155"/>
      <c r="F140" s="155"/>
      <c r="G140" s="155"/>
      <c r="H140" s="155"/>
      <c r="I140" s="155"/>
      <c r="J140" s="158"/>
    </row>
    <row r="141" customFormat="false" ht="12.75" hidden="false" customHeight="false" outlineLevel="0" collapsed="false">
      <c r="A141" s="157" t="s">
        <v>144</v>
      </c>
      <c r="B141" s="157"/>
      <c r="C141" s="157"/>
      <c r="D141" s="157"/>
      <c r="E141" s="157"/>
      <c r="F141" s="157"/>
      <c r="G141" s="157"/>
      <c r="H141" s="157"/>
      <c r="I141" s="15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17.14"/>
    <col collapsed="false" customWidth="true" hidden="false" outlineLevel="0" max="2" min="2" style="168" width="14.41"/>
    <col collapsed="false" customWidth="true" hidden="false" outlineLevel="0" max="3" min="3" style="168" width="15.85"/>
    <col collapsed="false" customWidth="true" hidden="false" outlineLevel="0" max="4" min="4" style="168" width="14.56"/>
    <col collapsed="false" customWidth="true" hidden="false" outlineLevel="0" max="5" min="5" style="168" width="13.56"/>
    <col collapsed="false" customWidth="true" hidden="false" outlineLevel="0" max="6" min="6" style="168" width="12.42"/>
    <col collapsed="false" customWidth="true" hidden="false" outlineLevel="0" max="7" min="7" style="168" width="9.41"/>
    <col collapsed="false" customWidth="false" hidden="false" outlineLevel="0" max="257" min="8" style="168" width="9.14"/>
  </cols>
  <sheetData>
    <row r="1" customFormat="false" ht="16.5" hidden="false" customHeight="true" outlineLevel="0" collapsed="false">
      <c r="A1" s="169" t="s">
        <v>197</v>
      </c>
      <c r="B1" s="169"/>
      <c r="C1" s="169"/>
      <c r="D1" s="169"/>
      <c r="E1" s="169"/>
      <c r="F1" s="169"/>
      <c r="G1" s="169"/>
    </row>
    <row r="2" customFormat="false" ht="11.25" hidden="false" customHeight="false" outlineLevel="0" collapsed="false">
      <c r="A2" s="169" t="s">
        <v>198</v>
      </c>
      <c r="B2" s="169"/>
      <c r="C2" s="169"/>
      <c r="D2" s="169"/>
      <c r="E2" s="169"/>
      <c r="F2" s="169"/>
      <c r="G2" s="169"/>
    </row>
    <row r="3" customFormat="false" ht="12.75" hidden="false" customHeight="true" outlineLevel="0" collapsed="false">
      <c r="A3" s="170" t="s">
        <v>19</v>
      </c>
      <c r="B3" s="170"/>
      <c r="C3" s="170"/>
      <c r="D3" s="170"/>
      <c r="E3" s="170"/>
      <c r="F3" s="170"/>
      <c r="G3" s="170"/>
    </row>
    <row r="4" s="171" customFormat="true" ht="14.25" hidden="false" customHeight="true" outlineLevel="0" collapsed="false">
      <c r="B4" s="172" t="s">
        <v>199</v>
      </c>
      <c r="C4" s="172"/>
      <c r="D4" s="172"/>
      <c r="E4" s="172"/>
      <c r="F4" s="173"/>
      <c r="G4" s="173"/>
    </row>
    <row r="5" s="171" customFormat="true" ht="12" hidden="false" customHeight="false" outlineLevel="0" collapsed="false">
      <c r="A5" s="174" t="s">
        <v>200</v>
      </c>
      <c r="B5" s="175" t="s">
        <v>201</v>
      </c>
      <c r="C5" s="175" t="s">
        <v>202</v>
      </c>
      <c r="D5" s="175" t="s">
        <v>203</v>
      </c>
      <c r="E5" s="175" t="s">
        <v>204</v>
      </c>
      <c r="F5" s="175" t="s">
        <v>26</v>
      </c>
      <c r="G5" s="175" t="s">
        <v>205</v>
      </c>
    </row>
    <row r="6" s="171" customFormat="true" ht="13.5" hidden="false" customHeight="true" outlineLevel="0" collapsed="false">
      <c r="A6" s="176" t="s">
        <v>206</v>
      </c>
      <c r="B6" s="177" t="n">
        <v>8672</v>
      </c>
      <c r="C6" s="177" t="n">
        <v>0</v>
      </c>
      <c r="D6" s="177" t="n">
        <v>0</v>
      </c>
      <c r="E6" s="177" t="n">
        <v>99</v>
      </c>
      <c r="F6" s="178" t="n">
        <v>8771</v>
      </c>
      <c r="G6" s="179" t="n">
        <v>0.202326372669446</v>
      </c>
    </row>
    <row r="7" s="171" customFormat="true" ht="13.5" hidden="false" customHeight="true" outlineLevel="0" collapsed="false">
      <c r="A7" s="176" t="s">
        <v>207</v>
      </c>
      <c r="B7" s="177" t="n">
        <v>0</v>
      </c>
      <c r="C7" s="177" t="n">
        <v>36541</v>
      </c>
      <c r="D7" s="177" t="n">
        <v>0</v>
      </c>
      <c r="E7" s="177" t="n">
        <v>0</v>
      </c>
      <c r="F7" s="178" t="n">
        <v>36541</v>
      </c>
      <c r="G7" s="179" t="n">
        <v>0.842915059139692</v>
      </c>
    </row>
    <row r="8" s="171" customFormat="true" ht="13.5" hidden="false" customHeight="true" outlineLevel="0" collapsed="false">
      <c r="A8" s="176" t="s">
        <v>208</v>
      </c>
      <c r="B8" s="177" t="n">
        <v>0</v>
      </c>
      <c r="C8" s="177" t="n">
        <v>0</v>
      </c>
      <c r="D8" s="177" t="n">
        <v>0</v>
      </c>
      <c r="E8" s="177" t="n">
        <v>0</v>
      </c>
      <c r="F8" s="178" t="n">
        <v>0</v>
      </c>
      <c r="G8" s="179" t="n">
        <v>0</v>
      </c>
    </row>
    <row r="9" s="171" customFormat="true" ht="13.5" hidden="false" customHeight="true" outlineLevel="0" collapsed="false">
      <c r="A9" s="176" t="s">
        <v>209</v>
      </c>
      <c r="B9" s="177" t="n">
        <v>31594</v>
      </c>
      <c r="C9" s="177" t="n">
        <v>0</v>
      </c>
      <c r="D9" s="177" t="n">
        <v>0</v>
      </c>
      <c r="E9" s="177" t="n">
        <v>0</v>
      </c>
      <c r="F9" s="178" t="n">
        <v>31594</v>
      </c>
      <c r="G9" s="179" t="n">
        <v>0.728799386400466</v>
      </c>
    </row>
    <row r="10" s="171" customFormat="true" ht="13.5" hidden="false" customHeight="true" outlineLevel="0" collapsed="false">
      <c r="A10" s="176" t="s">
        <v>210</v>
      </c>
      <c r="B10" s="177" t="n">
        <v>1708652</v>
      </c>
      <c r="C10" s="177" t="n">
        <v>0</v>
      </c>
      <c r="D10" s="177" t="n">
        <v>0</v>
      </c>
      <c r="E10" s="177" t="n">
        <v>21072</v>
      </c>
      <c r="F10" s="178" t="n">
        <v>1729724</v>
      </c>
      <c r="G10" s="179" t="n">
        <v>39.9006706919719</v>
      </c>
    </row>
    <row r="11" s="171" customFormat="true" ht="13.5" hidden="false" customHeight="true" outlineLevel="0" collapsed="false">
      <c r="A11" s="176" t="s">
        <v>211</v>
      </c>
      <c r="B11" s="177" t="n">
        <v>96</v>
      </c>
      <c r="C11" s="177" t="n">
        <v>171828</v>
      </c>
      <c r="D11" s="177" t="n">
        <v>0</v>
      </c>
      <c r="E11" s="177" t="n">
        <v>1</v>
      </c>
      <c r="F11" s="178" t="n">
        <v>171925</v>
      </c>
      <c r="G11" s="179" t="n">
        <v>3.96590601085333</v>
      </c>
    </row>
    <row r="12" s="171" customFormat="true" ht="13.5" hidden="false" customHeight="true" outlineLevel="0" collapsed="false">
      <c r="A12" s="176" t="s">
        <v>212</v>
      </c>
      <c r="B12" s="177" t="n">
        <v>0</v>
      </c>
      <c r="C12" s="177" t="n">
        <v>0</v>
      </c>
      <c r="D12" s="177" t="n">
        <v>0</v>
      </c>
      <c r="E12" s="177" t="n">
        <v>80202</v>
      </c>
      <c r="F12" s="178" t="n">
        <v>80202</v>
      </c>
      <c r="G12" s="179" t="n">
        <v>1.85007179806578</v>
      </c>
    </row>
    <row r="13" s="171" customFormat="true" ht="13.5" hidden="false" customHeight="true" outlineLevel="0" collapsed="false">
      <c r="A13" s="176" t="s">
        <v>213</v>
      </c>
      <c r="B13" s="177" t="n">
        <v>228</v>
      </c>
      <c r="C13" s="177" t="n">
        <v>0</v>
      </c>
      <c r="D13" s="177" t="n">
        <v>0</v>
      </c>
      <c r="E13" s="177" t="n">
        <v>1812</v>
      </c>
      <c r="F13" s="178" t="n">
        <v>2040</v>
      </c>
      <c r="G13" s="179" t="n">
        <v>0.0470580093770004</v>
      </c>
    </row>
    <row r="14" s="171" customFormat="true" ht="13.5" hidden="false" customHeight="true" outlineLevel="0" collapsed="false">
      <c r="A14" s="176" t="s">
        <v>214</v>
      </c>
      <c r="B14" s="177" t="n">
        <v>171</v>
      </c>
      <c r="C14" s="177" t="n">
        <v>0</v>
      </c>
      <c r="D14" s="177" t="n">
        <v>0</v>
      </c>
      <c r="E14" s="177" t="n">
        <v>77</v>
      </c>
      <c r="F14" s="178" t="n">
        <v>248</v>
      </c>
      <c r="G14" s="179" t="n">
        <v>0.0057207776105373</v>
      </c>
    </row>
    <row r="15" s="171" customFormat="true" ht="13.5" hidden="false" customHeight="true" outlineLevel="0" collapsed="false">
      <c r="A15" s="176" t="s">
        <v>215</v>
      </c>
      <c r="B15" s="177" t="n">
        <v>0</v>
      </c>
      <c r="C15" s="177" t="n">
        <v>0</v>
      </c>
      <c r="D15" s="177" t="n">
        <v>0</v>
      </c>
      <c r="E15" s="177" t="n">
        <v>482</v>
      </c>
      <c r="F15" s="178" t="n">
        <v>482</v>
      </c>
      <c r="G15" s="179" t="n">
        <v>0.0111186080978991</v>
      </c>
    </row>
    <row r="16" s="171" customFormat="true" ht="13.5" hidden="false" customHeight="true" outlineLevel="0" collapsed="false">
      <c r="A16" s="176" t="s">
        <v>216</v>
      </c>
      <c r="B16" s="177" t="n">
        <v>0</v>
      </c>
      <c r="C16" s="177" t="n">
        <v>0</v>
      </c>
      <c r="D16" s="177" t="n">
        <v>0</v>
      </c>
      <c r="E16" s="177" t="n">
        <v>0</v>
      </c>
      <c r="F16" s="178" t="n">
        <v>0</v>
      </c>
      <c r="G16" s="179" t="n">
        <v>0</v>
      </c>
    </row>
    <row r="17" s="171" customFormat="true" ht="13.5" hidden="false" customHeight="true" outlineLevel="0" collapsed="false">
      <c r="A17" s="176" t="s">
        <v>217</v>
      </c>
      <c r="B17" s="177" t="n">
        <v>4</v>
      </c>
      <c r="C17" s="177" t="n">
        <v>0</v>
      </c>
      <c r="D17" s="177" t="n">
        <v>0</v>
      </c>
      <c r="E17" s="177" t="n">
        <v>0</v>
      </c>
      <c r="F17" s="178" t="n">
        <v>4</v>
      </c>
      <c r="G17" s="179" t="n">
        <v>9.22706066215694E-005</v>
      </c>
    </row>
    <row r="18" s="171" customFormat="true" ht="13.5" hidden="false" customHeight="true" outlineLevel="0" collapsed="false">
      <c r="A18" s="176" t="s">
        <v>218</v>
      </c>
      <c r="B18" s="177" t="n">
        <v>0</v>
      </c>
      <c r="C18" s="177" t="n">
        <v>260764</v>
      </c>
      <c r="D18" s="177" t="n">
        <v>326</v>
      </c>
      <c r="E18" s="177" t="n">
        <v>0</v>
      </c>
      <c r="F18" s="178" t="n">
        <v>261090</v>
      </c>
      <c r="G18" s="179" t="n">
        <v>6.02273317070639</v>
      </c>
    </row>
    <row r="19" s="171" customFormat="true" ht="13.5" hidden="false" customHeight="true" outlineLevel="0" collapsed="false">
      <c r="A19" s="176" t="s">
        <v>219</v>
      </c>
      <c r="B19" s="177" t="n">
        <v>1103</v>
      </c>
      <c r="C19" s="177" t="n">
        <v>0</v>
      </c>
      <c r="D19" s="177" t="n">
        <v>0</v>
      </c>
      <c r="E19" s="177" t="n">
        <v>0</v>
      </c>
      <c r="F19" s="178" t="n">
        <v>1103</v>
      </c>
      <c r="G19" s="179" t="n">
        <v>0.0254436197758978</v>
      </c>
    </row>
    <row r="20" s="171" customFormat="true" ht="13.5" hidden="false" customHeight="true" outlineLevel="0" collapsed="false">
      <c r="A20" s="176" t="s">
        <v>220</v>
      </c>
      <c r="B20" s="177" t="n">
        <v>0</v>
      </c>
      <c r="C20" s="177" t="n">
        <v>0</v>
      </c>
      <c r="D20" s="177" t="n">
        <v>0</v>
      </c>
      <c r="E20" s="177" t="n">
        <v>0</v>
      </c>
      <c r="F20" s="178" t="n">
        <v>0</v>
      </c>
      <c r="G20" s="179" t="n">
        <v>0</v>
      </c>
    </row>
    <row r="21" s="171" customFormat="true" ht="13.5" hidden="false" customHeight="true" outlineLevel="0" collapsed="false">
      <c r="A21" s="176" t="s">
        <v>221</v>
      </c>
      <c r="B21" s="177" t="n">
        <v>0</v>
      </c>
      <c r="C21" s="177" t="n">
        <v>0</v>
      </c>
      <c r="D21" s="177" t="n">
        <v>0</v>
      </c>
      <c r="E21" s="177" t="n">
        <v>0</v>
      </c>
      <c r="F21" s="178" t="n">
        <v>0</v>
      </c>
      <c r="G21" s="179" t="n">
        <v>0</v>
      </c>
    </row>
    <row r="22" s="171" customFormat="true" ht="13.5" hidden="false" customHeight="true" outlineLevel="0" collapsed="false">
      <c r="A22" s="176" t="s">
        <v>222</v>
      </c>
      <c r="B22" s="177" t="n">
        <v>1524</v>
      </c>
      <c r="C22" s="177" t="n">
        <v>0</v>
      </c>
      <c r="D22" s="177" t="n">
        <v>0</v>
      </c>
      <c r="E22" s="177" t="n">
        <v>0</v>
      </c>
      <c r="F22" s="178" t="n">
        <v>1524</v>
      </c>
      <c r="G22" s="179" t="n">
        <v>0.0351551011228179</v>
      </c>
    </row>
    <row r="23" s="171" customFormat="true" ht="13.5" hidden="false" customHeight="true" outlineLevel="0" collapsed="false">
      <c r="A23" s="176" t="s">
        <v>223</v>
      </c>
      <c r="B23" s="177" t="n">
        <v>2508</v>
      </c>
      <c r="C23" s="177" t="n">
        <v>0</v>
      </c>
      <c r="D23" s="177" t="n">
        <v>0</v>
      </c>
      <c r="E23" s="177" t="n">
        <v>0</v>
      </c>
      <c r="F23" s="178" t="n">
        <v>2508</v>
      </c>
      <c r="G23" s="179" t="n">
        <v>0.057853670351724</v>
      </c>
    </row>
    <row r="24" s="171" customFormat="true" ht="13.5" hidden="false" customHeight="true" outlineLevel="0" collapsed="false">
      <c r="A24" s="176" t="s">
        <v>224</v>
      </c>
      <c r="B24" s="177" t="n">
        <v>0</v>
      </c>
      <c r="C24" s="177" t="n">
        <v>0</v>
      </c>
      <c r="D24" s="177" t="n">
        <v>0</v>
      </c>
      <c r="E24" s="177" t="n">
        <v>77</v>
      </c>
      <c r="F24" s="178" t="n">
        <v>77</v>
      </c>
      <c r="G24" s="179" t="n">
        <v>0.00177620917746521</v>
      </c>
    </row>
    <row r="25" s="171" customFormat="true" ht="13.5" hidden="false" customHeight="true" outlineLevel="0" collapsed="false">
      <c r="A25" s="176" t="s">
        <v>225</v>
      </c>
      <c r="B25" s="177" t="n">
        <v>0</v>
      </c>
      <c r="C25" s="177" t="n">
        <v>11280</v>
      </c>
      <c r="D25" s="177" t="n">
        <v>0</v>
      </c>
      <c r="E25" s="177" t="n">
        <v>0</v>
      </c>
      <c r="F25" s="178" t="n">
        <v>11280</v>
      </c>
      <c r="G25" s="179" t="n">
        <v>0.260203110672826</v>
      </c>
    </row>
    <row r="26" s="171" customFormat="true" ht="13.5" hidden="false" customHeight="true" outlineLevel="0" collapsed="false">
      <c r="A26" s="176" t="s">
        <v>226</v>
      </c>
      <c r="B26" s="177" t="n">
        <v>4403</v>
      </c>
      <c r="C26" s="177" t="n">
        <v>34706</v>
      </c>
      <c r="D26" s="177" t="n">
        <v>0</v>
      </c>
      <c r="E26" s="177" t="n">
        <v>140</v>
      </c>
      <c r="F26" s="178" t="n">
        <v>39249</v>
      </c>
      <c r="G26" s="179" t="n">
        <v>0.905382259822495</v>
      </c>
    </row>
    <row r="27" s="171" customFormat="true" ht="13.5" hidden="false" customHeight="true" outlineLevel="0" collapsed="false">
      <c r="A27" s="176" t="s">
        <v>227</v>
      </c>
      <c r="B27" s="177" t="n">
        <v>4060</v>
      </c>
      <c r="C27" s="177" t="n">
        <v>0</v>
      </c>
      <c r="D27" s="177" t="n">
        <v>0</v>
      </c>
      <c r="E27" s="177" t="n">
        <v>0</v>
      </c>
      <c r="F27" s="178" t="n">
        <v>4060</v>
      </c>
      <c r="G27" s="179" t="n">
        <v>0.0936546657208929</v>
      </c>
    </row>
    <row r="28" s="171" customFormat="true" ht="13.5" hidden="false" customHeight="true" outlineLevel="0" collapsed="false">
      <c r="A28" s="176" t="s">
        <v>228</v>
      </c>
      <c r="B28" s="177" t="n">
        <v>0</v>
      </c>
      <c r="C28" s="177" t="n">
        <v>0</v>
      </c>
      <c r="D28" s="177" t="n">
        <v>0</v>
      </c>
      <c r="E28" s="177" t="n">
        <v>4689</v>
      </c>
      <c r="F28" s="178" t="n">
        <v>4689</v>
      </c>
      <c r="G28" s="179" t="n">
        <v>0.108164218612135</v>
      </c>
    </row>
    <row r="29" s="171" customFormat="true" ht="13.5" hidden="false" customHeight="true" outlineLevel="0" collapsed="false">
      <c r="A29" s="176" t="s">
        <v>229</v>
      </c>
      <c r="B29" s="177" t="n">
        <v>1026861</v>
      </c>
      <c r="C29" s="177" t="n">
        <v>0</v>
      </c>
      <c r="D29" s="177" t="n">
        <v>0</v>
      </c>
      <c r="E29" s="177" t="n">
        <v>64644</v>
      </c>
      <c r="F29" s="178" t="n">
        <v>1091505</v>
      </c>
      <c r="G29" s="179" t="n">
        <v>25.178457120119</v>
      </c>
    </row>
    <row r="30" s="171" customFormat="true" ht="13.5" hidden="false" customHeight="true" outlineLevel="0" collapsed="false">
      <c r="A30" s="176" t="s">
        <v>230</v>
      </c>
      <c r="B30" s="177" t="n">
        <v>118061</v>
      </c>
      <c r="C30" s="177" t="n">
        <v>0</v>
      </c>
      <c r="D30" s="177" t="n">
        <v>0</v>
      </c>
      <c r="E30" s="177" t="n">
        <v>41022</v>
      </c>
      <c r="F30" s="178" t="n">
        <v>159083</v>
      </c>
      <c r="G30" s="179" t="n">
        <v>3.66967122829478</v>
      </c>
    </row>
    <row r="31" s="171" customFormat="true" ht="13.5" hidden="false" customHeight="true" outlineLevel="0" collapsed="false">
      <c r="A31" s="176" t="s">
        <v>231</v>
      </c>
      <c r="B31" s="177" t="n">
        <v>0</v>
      </c>
      <c r="C31" s="177" t="n">
        <v>0</v>
      </c>
      <c r="D31" s="177" t="n">
        <v>0</v>
      </c>
      <c r="E31" s="177" t="n">
        <v>0</v>
      </c>
      <c r="F31" s="178" t="n">
        <v>0</v>
      </c>
      <c r="G31" s="179" t="n">
        <v>0</v>
      </c>
    </row>
    <row r="32" s="171" customFormat="true" ht="13.5" hidden="false" customHeight="true" outlineLevel="0" collapsed="false">
      <c r="A32" s="176" t="s">
        <v>232</v>
      </c>
      <c r="B32" s="177" t="n">
        <v>0</v>
      </c>
      <c r="C32" s="177" t="n">
        <v>0</v>
      </c>
      <c r="D32" s="177" t="n">
        <v>0</v>
      </c>
      <c r="E32" s="177" t="n">
        <v>4</v>
      </c>
      <c r="F32" s="178" t="n">
        <v>4</v>
      </c>
      <c r="G32" s="179" t="n">
        <v>9.22706066215694E-005</v>
      </c>
    </row>
    <row r="33" s="171" customFormat="true" ht="13.5" hidden="false" customHeight="true" outlineLevel="0" collapsed="false">
      <c r="A33" s="176" t="s">
        <v>233</v>
      </c>
      <c r="B33" s="177" t="n">
        <v>4567</v>
      </c>
      <c r="C33" s="177" t="n">
        <v>0</v>
      </c>
      <c r="D33" s="177" t="n">
        <v>0</v>
      </c>
      <c r="E33" s="177" t="n">
        <v>0</v>
      </c>
      <c r="F33" s="178" t="n">
        <v>4567</v>
      </c>
      <c r="G33" s="179" t="n">
        <v>0.105349965110177</v>
      </c>
    </row>
    <row r="34" s="171" customFormat="true" ht="13.5" hidden="false" customHeight="true" outlineLevel="0" collapsed="false">
      <c r="A34" s="176" t="s">
        <v>234</v>
      </c>
      <c r="B34" s="177" t="n">
        <v>0</v>
      </c>
      <c r="C34" s="177" t="n">
        <v>33183</v>
      </c>
      <c r="D34" s="177" t="n">
        <v>0</v>
      </c>
      <c r="E34" s="177" t="n">
        <v>0</v>
      </c>
      <c r="F34" s="178" t="n">
        <v>33183</v>
      </c>
      <c r="G34" s="179" t="n">
        <v>0.765453884880884</v>
      </c>
    </row>
    <row r="35" s="171" customFormat="true" ht="13.5" hidden="false" customHeight="true" outlineLevel="0" collapsed="false">
      <c r="A35" s="176" t="s">
        <v>235</v>
      </c>
      <c r="B35" s="177" t="n">
        <v>0</v>
      </c>
      <c r="C35" s="177" t="n">
        <v>0</v>
      </c>
      <c r="D35" s="177" t="n">
        <v>0</v>
      </c>
      <c r="E35" s="177" t="n">
        <v>613</v>
      </c>
      <c r="F35" s="178" t="n">
        <v>613</v>
      </c>
      <c r="G35" s="179" t="n">
        <v>0.0141404704647555</v>
      </c>
    </row>
    <row r="36" s="171" customFormat="true" ht="13.5" hidden="false" customHeight="true" outlineLevel="0" collapsed="false">
      <c r="A36" s="176" t="s">
        <v>236</v>
      </c>
      <c r="B36" s="177" t="n">
        <v>2514</v>
      </c>
      <c r="C36" s="177" t="n">
        <v>0</v>
      </c>
      <c r="D36" s="177" t="n">
        <v>0</v>
      </c>
      <c r="E36" s="177" t="n">
        <v>0</v>
      </c>
      <c r="F36" s="178" t="n">
        <v>2514</v>
      </c>
      <c r="G36" s="179" t="n">
        <v>0.0579920762616564</v>
      </c>
    </row>
    <row r="37" s="171" customFormat="true" ht="13.5" hidden="false" customHeight="true" outlineLevel="0" collapsed="false">
      <c r="A37" s="176" t="s">
        <v>237</v>
      </c>
      <c r="B37" s="177" t="n">
        <v>234</v>
      </c>
      <c r="C37" s="177" t="n">
        <v>0</v>
      </c>
      <c r="D37" s="177" t="n">
        <v>0</v>
      </c>
      <c r="E37" s="177" t="n">
        <v>0</v>
      </c>
      <c r="F37" s="178" t="n">
        <v>234</v>
      </c>
      <c r="G37" s="179" t="n">
        <v>0.00539783048736181</v>
      </c>
    </row>
    <row r="38" s="171" customFormat="true" ht="13.5" hidden="false" customHeight="true" outlineLevel="0" collapsed="false">
      <c r="A38" s="176" t="s">
        <v>238</v>
      </c>
      <c r="B38" s="177" t="n">
        <v>263</v>
      </c>
      <c r="C38" s="177" t="n">
        <v>0</v>
      </c>
      <c r="D38" s="177" t="n">
        <v>0</v>
      </c>
      <c r="E38" s="177" t="n">
        <v>0</v>
      </c>
      <c r="F38" s="178" t="n">
        <v>263</v>
      </c>
      <c r="G38" s="179" t="n">
        <v>0.00606679238536819</v>
      </c>
    </row>
    <row r="39" s="171" customFormat="true" ht="13.5" hidden="false" customHeight="true" outlineLevel="0" collapsed="false">
      <c r="A39" s="176" t="s">
        <v>239</v>
      </c>
      <c r="B39" s="177" t="n">
        <v>0</v>
      </c>
      <c r="C39" s="177" t="n">
        <v>0</v>
      </c>
      <c r="D39" s="177" t="n">
        <v>0</v>
      </c>
      <c r="E39" s="177" t="n">
        <v>0</v>
      </c>
      <c r="F39" s="178" t="n">
        <v>0</v>
      </c>
      <c r="G39" s="179" t="n">
        <v>0</v>
      </c>
    </row>
    <row r="40" s="171" customFormat="true" ht="13.5" hidden="false" customHeight="true" outlineLevel="0" collapsed="false">
      <c r="A40" s="176" t="s">
        <v>240</v>
      </c>
      <c r="B40" s="177" t="n">
        <v>436420</v>
      </c>
      <c r="C40" s="177" t="n">
        <v>0</v>
      </c>
      <c r="D40" s="177" t="n">
        <v>0</v>
      </c>
      <c r="E40" s="177" t="n">
        <v>72501</v>
      </c>
      <c r="F40" s="178" t="n">
        <v>508921</v>
      </c>
      <c r="G40" s="179" t="n">
        <v>11.7396123481139</v>
      </c>
    </row>
    <row r="41" s="171" customFormat="true" ht="13.5" hidden="false" customHeight="true" outlineLevel="0" collapsed="false">
      <c r="A41" s="176" t="s">
        <v>241</v>
      </c>
      <c r="B41" s="177" t="n">
        <v>0</v>
      </c>
      <c r="C41" s="177" t="n">
        <v>0</v>
      </c>
      <c r="D41" s="177" t="n">
        <v>0</v>
      </c>
      <c r="E41" s="177" t="n">
        <v>0</v>
      </c>
      <c r="F41" s="178" t="n">
        <v>0</v>
      </c>
      <c r="G41" s="179" t="n">
        <v>0</v>
      </c>
    </row>
    <row r="42" s="171" customFormat="true" ht="13.5" hidden="false" customHeight="true" outlineLevel="0" collapsed="false">
      <c r="A42" s="176" t="s">
        <v>242</v>
      </c>
      <c r="B42" s="177" t="n">
        <v>0</v>
      </c>
      <c r="C42" s="177" t="n">
        <v>0</v>
      </c>
      <c r="D42" s="177" t="n">
        <v>0</v>
      </c>
      <c r="E42" s="177" t="n">
        <v>0</v>
      </c>
      <c r="F42" s="178" t="n">
        <v>0</v>
      </c>
      <c r="G42" s="179" t="n">
        <v>0</v>
      </c>
    </row>
    <row r="43" s="171" customFormat="true" ht="13.5" hidden="false" customHeight="true" outlineLevel="0" collapsed="false">
      <c r="A43" s="176" t="s">
        <v>243</v>
      </c>
      <c r="B43" s="177" t="n">
        <v>0</v>
      </c>
      <c r="C43" s="177" t="n">
        <v>0</v>
      </c>
      <c r="D43" s="177" t="n">
        <v>0</v>
      </c>
      <c r="E43" s="177" t="n">
        <v>2</v>
      </c>
      <c r="F43" s="178" t="n">
        <v>2</v>
      </c>
      <c r="G43" s="179" t="n">
        <v>4.61353033107847E-005</v>
      </c>
    </row>
    <row r="44" s="171" customFormat="true" ht="13.5" hidden="false" customHeight="true" outlineLevel="0" collapsed="false">
      <c r="A44" s="176" t="s">
        <v>244</v>
      </c>
      <c r="B44" s="177" t="n">
        <v>0</v>
      </c>
      <c r="C44" s="177" t="n">
        <v>0</v>
      </c>
      <c r="D44" s="177" t="n">
        <v>0</v>
      </c>
      <c r="E44" s="177" t="n">
        <v>3</v>
      </c>
      <c r="F44" s="178" t="n">
        <v>3</v>
      </c>
      <c r="G44" s="179" t="n">
        <v>6.92029549661771E-005</v>
      </c>
    </row>
    <row r="45" s="171" customFormat="true" ht="13.5" hidden="false" customHeight="true" outlineLevel="0" collapsed="false">
      <c r="A45" s="176" t="s">
        <v>245</v>
      </c>
      <c r="B45" s="177" t="n">
        <v>981</v>
      </c>
      <c r="C45" s="177" t="n">
        <v>0</v>
      </c>
      <c r="D45" s="177" t="n">
        <v>0</v>
      </c>
      <c r="E45" s="177" t="n">
        <v>1504</v>
      </c>
      <c r="F45" s="178" t="n">
        <v>2485</v>
      </c>
      <c r="G45" s="179" t="n">
        <v>0.05732311436365</v>
      </c>
    </row>
    <row r="46" s="171" customFormat="true" ht="13.5" hidden="false" customHeight="true" outlineLevel="0" collapsed="false">
      <c r="A46" s="176" t="s">
        <v>246</v>
      </c>
      <c r="B46" s="177" t="n">
        <v>0</v>
      </c>
      <c r="C46" s="177" t="n">
        <v>0</v>
      </c>
      <c r="D46" s="177" t="n">
        <v>0</v>
      </c>
      <c r="E46" s="177" t="n">
        <v>2037</v>
      </c>
      <c r="F46" s="178" t="n">
        <v>2037</v>
      </c>
      <c r="G46" s="179" t="n">
        <v>0.0469888064220342</v>
      </c>
    </row>
    <row r="47" s="171" customFormat="true" ht="13.5" hidden="false" customHeight="true" outlineLevel="0" collapsed="false">
      <c r="A47" s="176" t="s">
        <v>247</v>
      </c>
      <c r="B47" s="177" t="n">
        <v>0</v>
      </c>
      <c r="C47" s="177" t="n">
        <v>0</v>
      </c>
      <c r="D47" s="177" t="n">
        <v>0</v>
      </c>
      <c r="E47" s="177" t="n">
        <v>0</v>
      </c>
      <c r="F47" s="178" t="n">
        <v>0</v>
      </c>
      <c r="G47" s="179" t="n">
        <v>0</v>
      </c>
    </row>
    <row r="48" s="171" customFormat="true" ht="13.5" hidden="false" customHeight="true" outlineLevel="0" collapsed="false">
      <c r="A48" s="176" t="s">
        <v>248</v>
      </c>
      <c r="B48" s="177" t="n">
        <v>118</v>
      </c>
      <c r="C48" s="177" t="n">
        <v>0</v>
      </c>
      <c r="D48" s="177" t="n">
        <v>0</v>
      </c>
      <c r="E48" s="177" t="n">
        <v>1236</v>
      </c>
      <c r="F48" s="178" t="n">
        <v>1354</v>
      </c>
      <c r="G48" s="179" t="n">
        <v>0.0312336003414012</v>
      </c>
    </row>
    <row r="49" s="171" customFormat="true" ht="13.5" hidden="false" customHeight="true" outlineLevel="0" collapsed="false">
      <c r="A49" s="176" t="s">
        <v>249</v>
      </c>
      <c r="B49" s="177" t="n">
        <v>2478</v>
      </c>
      <c r="C49" s="177" t="n">
        <v>0</v>
      </c>
      <c r="D49" s="177" t="n">
        <v>0</v>
      </c>
      <c r="E49" s="177" t="n">
        <v>1522</v>
      </c>
      <c r="F49" s="178" t="n">
        <v>4000</v>
      </c>
      <c r="G49" s="179" t="n">
        <v>0.0922706066215694</v>
      </c>
    </row>
    <row r="50" s="171" customFormat="true" ht="13.5" hidden="false" customHeight="true" outlineLevel="0" collapsed="false">
      <c r="A50" s="176" t="s">
        <v>250</v>
      </c>
      <c r="B50" s="177" t="n">
        <v>0</v>
      </c>
      <c r="C50" s="177" t="n">
        <v>29</v>
      </c>
      <c r="D50" s="177" t="n">
        <v>0</v>
      </c>
      <c r="E50" s="177" t="n">
        <v>0</v>
      </c>
      <c r="F50" s="178" t="n">
        <v>29</v>
      </c>
      <c r="G50" s="179" t="n">
        <v>0.000668961898006378</v>
      </c>
    </row>
    <row r="51" s="171" customFormat="true" ht="13.5" hidden="false" customHeight="true" outlineLevel="0" collapsed="false">
      <c r="A51" s="176" t="s">
        <v>251</v>
      </c>
      <c r="B51" s="177" t="n">
        <v>14</v>
      </c>
      <c r="C51" s="177" t="n">
        <v>0</v>
      </c>
      <c r="D51" s="177" t="n">
        <v>0</v>
      </c>
      <c r="E51" s="177" t="n">
        <v>0</v>
      </c>
      <c r="F51" s="178" t="n">
        <v>14</v>
      </c>
      <c r="G51" s="179" t="n">
        <v>0.000322947123175493</v>
      </c>
    </row>
    <row r="52" s="171" customFormat="true" ht="13.5" hidden="false" customHeight="true" outlineLevel="0" collapsed="false">
      <c r="A52" s="176" t="s">
        <v>252</v>
      </c>
      <c r="B52" s="177" t="n">
        <v>0</v>
      </c>
      <c r="C52" s="177" t="n">
        <v>10938</v>
      </c>
      <c r="D52" s="177" t="n">
        <v>1578</v>
      </c>
      <c r="E52" s="177" t="n">
        <v>0</v>
      </c>
      <c r="F52" s="178" t="n">
        <v>12516</v>
      </c>
      <c r="G52" s="179" t="n">
        <v>0.288714728118891</v>
      </c>
    </row>
    <row r="53" s="171" customFormat="true" ht="13.5" hidden="false" customHeight="true" outlineLevel="0" collapsed="false">
      <c r="A53" s="176" t="s">
        <v>253</v>
      </c>
      <c r="B53" s="177" t="n">
        <v>479</v>
      </c>
      <c r="C53" s="177" t="n">
        <v>0</v>
      </c>
      <c r="D53" s="177" t="n">
        <v>0</v>
      </c>
      <c r="E53" s="177" t="n">
        <v>290</v>
      </c>
      <c r="F53" s="178" t="n">
        <v>769</v>
      </c>
      <c r="G53" s="179" t="n">
        <v>0.0177390241229967</v>
      </c>
    </row>
    <row r="54" s="171" customFormat="true" ht="13.5" hidden="false" customHeight="true" outlineLevel="0" collapsed="false">
      <c r="A54" s="176" t="s">
        <v>254</v>
      </c>
      <c r="B54" s="177" t="n">
        <v>0</v>
      </c>
      <c r="C54" s="177" t="n">
        <v>66333</v>
      </c>
      <c r="D54" s="177" t="n">
        <v>0</v>
      </c>
      <c r="E54" s="177" t="n">
        <v>0</v>
      </c>
      <c r="F54" s="178" t="n">
        <v>66333</v>
      </c>
      <c r="G54" s="179" t="n">
        <v>1.53014653725714</v>
      </c>
    </row>
    <row r="55" s="171" customFormat="true" ht="13.5" hidden="false" customHeight="true" outlineLevel="0" collapsed="false">
      <c r="A55" s="176" t="s">
        <v>255</v>
      </c>
      <c r="B55" s="177" t="n">
        <v>0</v>
      </c>
      <c r="C55" s="177" t="n">
        <v>0</v>
      </c>
      <c r="D55" s="177" t="n">
        <v>0</v>
      </c>
      <c r="E55" s="177" t="n">
        <v>4</v>
      </c>
      <c r="F55" s="178" t="n">
        <v>4</v>
      </c>
      <c r="G55" s="179" t="n">
        <v>9.22706066215694E-005</v>
      </c>
    </row>
    <row r="56" s="171" customFormat="true" ht="13.5" hidden="false" customHeight="true" outlineLevel="0" collapsed="false">
      <c r="A56" s="176" t="s">
        <v>256</v>
      </c>
      <c r="B56" s="177" t="n">
        <v>0</v>
      </c>
      <c r="C56" s="177" t="n">
        <v>4044</v>
      </c>
      <c r="D56" s="177" t="n">
        <v>0</v>
      </c>
      <c r="E56" s="177" t="n">
        <v>0</v>
      </c>
      <c r="F56" s="178" t="n">
        <v>4044</v>
      </c>
      <c r="G56" s="179" t="n">
        <v>0.0932855832944067</v>
      </c>
    </row>
    <row r="57" s="171" customFormat="true" ht="13.5" hidden="false" customHeight="true" outlineLevel="0" collapsed="false">
      <c r="A57" s="176" t="s">
        <v>257</v>
      </c>
      <c r="B57" s="177" t="n">
        <v>0</v>
      </c>
      <c r="C57" s="177" t="n">
        <v>17341</v>
      </c>
      <c r="D57" s="177" t="n">
        <v>0</v>
      </c>
      <c r="E57" s="177" t="n">
        <v>0</v>
      </c>
      <c r="F57" s="178" t="n">
        <v>17341</v>
      </c>
      <c r="G57" s="179" t="n">
        <v>0.400016147356159</v>
      </c>
    </row>
    <row r="58" s="171" customFormat="true" ht="13.5" hidden="false" customHeight="true" outlineLevel="0" collapsed="false">
      <c r="A58" s="176" t="s">
        <v>258</v>
      </c>
      <c r="B58" s="177" t="n">
        <v>0</v>
      </c>
      <c r="C58" s="177" t="n">
        <v>36146</v>
      </c>
      <c r="D58" s="177" t="n">
        <v>0</v>
      </c>
      <c r="E58" s="177" t="n">
        <v>0</v>
      </c>
      <c r="F58" s="178" t="n">
        <v>36146</v>
      </c>
      <c r="G58" s="179" t="n">
        <v>0.833803336735812</v>
      </c>
    </row>
    <row r="59" s="183" customFormat="true" ht="16.5" hidden="false" customHeight="true" outlineLevel="0" collapsed="false">
      <c r="A59" s="180" t="s">
        <v>259</v>
      </c>
      <c r="B59" s="181" t="n">
        <v>3356005</v>
      </c>
      <c r="C59" s="181" t="n">
        <v>683133</v>
      </c>
      <c r="D59" s="181" t="n">
        <v>1904</v>
      </c>
      <c r="E59" s="181" t="n">
        <v>294033</v>
      </c>
      <c r="F59" s="181" t="n">
        <v>4335075</v>
      </c>
      <c r="G59" s="182" t="n">
        <v>100</v>
      </c>
    </row>
    <row r="60" customFormat="false" ht="13.5" hidden="false" customHeight="true" outlineLevel="0" collapsed="false">
      <c r="A60" s="184" t="s">
        <v>260</v>
      </c>
      <c r="B60" s="182" t="n">
        <v>77.415154293755</v>
      </c>
      <c r="C60" s="182" t="n">
        <v>15.7582740783031</v>
      </c>
      <c r="D60" s="182" t="n">
        <v>0.043920808751867</v>
      </c>
      <c r="E60" s="182" t="n">
        <v>6.78265081918998</v>
      </c>
      <c r="F60" s="182" t="n">
        <v>100</v>
      </c>
      <c r="G60" s="182"/>
    </row>
    <row r="61" customFormat="false" ht="15" hidden="false" customHeight="true" outlineLevel="0" collapsed="false">
      <c r="A61" s="183" t="s">
        <v>261</v>
      </c>
      <c r="C61" s="185"/>
      <c r="D61" s="185"/>
      <c r="E61" s="185"/>
      <c r="F61" s="186"/>
      <c r="G61" s="186"/>
    </row>
    <row r="62" customFormat="false" ht="11.25" hidden="false" customHeight="false" outlineLevel="0" collapsed="false">
      <c r="C62" s="185"/>
      <c r="D62" s="185"/>
      <c r="E62" s="185"/>
      <c r="F62" s="186"/>
      <c r="G62" s="186"/>
    </row>
    <row r="63" customFormat="false" ht="11.25" hidden="false" customHeight="false" outlineLevel="0" collapsed="false">
      <c r="C63" s="185"/>
      <c r="D63" s="185"/>
      <c r="E63" s="185"/>
      <c r="F63" s="186"/>
      <c r="G63" s="186"/>
    </row>
    <row r="64" customFormat="false" ht="11.25" hidden="false" customHeight="false" outlineLevel="0" collapsed="false">
      <c r="C64" s="185"/>
      <c r="D64" s="185"/>
      <c r="E64" s="185"/>
      <c r="F64" s="186"/>
      <c r="G64" s="186"/>
    </row>
    <row r="65" customFormat="false" ht="11.25" hidden="false" customHeight="false" outlineLevel="0" collapsed="false"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C66" s="185"/>
      <c r="D66" s="185"/>
      <c r="E66" s="185"/>
      <c r="F66" s="186"/>
      <c r="G66" s="186"/>
    </row>
    <row r="67" customFormat="false" ht="11.25" hidden="false" customHeight="false" outlineLevel="0" collapsed="false">
      <c r="A67" s="187"/>
      <c r="B67" s="187"/>
      <c r="C67" s="188"/>
      <c r="D67" s="188"/>
      <c r="E67" s="188"/>
      <c r="F67" s="189"/>
      <c r="G67" s="189"/>
    </row>
    <row r="68" customFormat="false" ht="11.25" hidden="false" customHeight="false" outlineLevel="0" collapsed="false">
      <c r="A68" s="190"/>
      <c r="B68" s="190"/>
      <c r="C68" s="188"/>
      <c r="D68" s="188"/>
      <c r="E68" s="188"/>
      <c r="F68" s="189"/>
      <c r="G68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17.14"/>
    <col collapsed="false" customWidth="true" hidden="false" outlineLevel="0" max="2" min="2" style="168" width="14.41"/>
    <col collapsed="false" customWidth="true" hidden="false" outlineLevel="0" max="3" min="3" style="168" width="15.85"/>
    <col collapsed="false" customWidth="true" hidden="false" outlineLevel="0" max="4" min="4" style="168" width="14.56"/>
    <col collapsed="false" customWidth="true" hidden="false" outlineLevel="0" max="5" min="5" style="168" width="13.56"/>
    <col collapsed="false" customWidth="true" hidden="false" outlineLevel="0" max="6" min="6" style="168" width="12.42"/>
    <col collapsed="false" customWidth="true" hidden="false" outlineLevel="0" max="7" min="7" style="168" width="9.41"/>
    <col collapsed="false" customWidth="true" hidden="false" outlineLevel="0" max="8" min="8" style="168" width="10.41"/>
    <col collapsed="false" customWidth="false" hidden="false" outlineLevel="0" max="257" min="9" style="168" width="9.14"/>
  </cols>
  <sheetData>
    <row r="1" customFormat="false" ht="16.5" hidden="false" customHeight="true" outlineLevel="0" collapsed="false">
      <c r="A1" s="169" t="s">
        <v>197</v>
      </c>
      <c r="B1" s="169"/>
      <c r="C1" s="169"/>
      <c r="D1" s="169"/>
      <c r="E1" s="169"/>
      <c r="F1" s="169"/>
      <c r="G1" s="169"/>
    </row>
    <row r="2" customFormat="false" ht="11.25" hidden="false" customHeight="false" outlineLevel="0" collapsed="false">
      <c r="A2" s="169" t="s">
        <v>198</v>
      </c>
      <c r="B2" s="169"/>
      <c r="C2" s="169"/>
      <c r="D2" s="169"/>
      <c r="E2" s="169"/>
      <c r="F2" s="169"/>
      <c r="G2" s="169"/>
    </row>
    <row r="3" customFormat="false" ht="12.75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</row>
    <row r="4" s="171" customFormat="true" ht="14.25" hidden="false" customHeight="true" outlineLevel="0" collapsed="false">
      <c r="B4" s="172" t="s">
        <v>199</v>
      </c>
      <c r="C4" s="172"/>
      <c r="D4" s="172"/>
      <c r="E4" s="172"/>
      <c r="F4" s="173"/>
      <c r="G4" s="173"/>
    </row>
    <row r="5" s="171" customFormat="true" ht="12" hidden="false" customHeight="false" outlineLevel="0" collapsed="false">
      <c r="A5" s="174" t="s">
        <v>200</v>
      </c>
      <c r="B5" s="175" t="s">
        <v>201</v>
      </c>
      <c r="C5" s="175" t="s">
        <v>202</v>
      </c>
      <c r="D5" s="175" t="s">
        <v>203</v>
      </c>
      <c r="E5" s="175" t="s">
        <v>204</v>
      </c>
      <c r="F5" s="175" t="s">
        <v>26</v>
      </c>
      <c r="G5" s="175" t="s">
        <v>205</v>
      </c>
    </row>
    <row r="6" s="171" customFormat="true" ht="13.5" hidden="false" customHeight="true" outlineLevel="0" collapsed="false">
      <c r="A6" s="176" t="s">
        <v>206</v>
      </c>
      <c r="B6" s="177" t="n">
        <v>36937</v>
      </c>
      <c r="C6" s="177" t="n">
        <v>0</v>
      </c>
      <c r="D6" s="177" t="n">
        <v>0</v>
      </c>
      <c r="E6" s="177" t="n">
        <v>624</v>
      </c>
      <c r="F6" s="178" t="n">
        <v>37561</v>
      </c>
      <c r="G6" s="179" t="n">
        <v>0.24649202817048</v>
      </c>
    </row>
    <row r="7" s="171" customFormat="true" ht="13.5" hidden="false" customHeight="true" outlineLevel="0" collapsed="false">
      <c r="A7" s="176" t="s">
        <v>207</v>
      </c>
      <c r="B7" s="177" t="n">
        <v>0</v>
      </c>
      <c r="C7" s="177" t="n">
        <v>245934</v>
      </c>
      <c r="D7" s="177" t="n">
        <v>0</v>
      </c>
      <c r="E7" s="177" t="n">
        <v>0</v>
      </c>
      <c r="F7" s="178" t="n">
        <v>245934</v>
      </c>
      <c r="G7" s="179" t="n">
        <v>1.61392855504589</v>
      </c>
    </row>
    <row r="8" s="171" customFormat="true" ht="13.5" hidden="false" customHeight="true" outlineLevel="0" collapsed="false">
      <c r="A8" s="176" t="s">
        <v>208</v>
      </c>
      <c r="B8" s="177" t="n">
        <v>2</v>
      </c>
      <c r="C8" s="177" t="n">
        <v>0</v>
      </c>
      <c r="D8" s="177" t="n">
        <v>0</v>
      </c>
      <c r="E8" s="177" t="n">
        <v>0</v>
      </c>
      <c r="F8" s="178" t="n">
        <v>2</v>
      </c>
      <c r="G8" s="179" t="n">
        <v>1.31248916786284E-005</v>
      </c>
    </row>
    <row r="9" s="171" customFormat="true" ht="13.5" hidden="false" customHeight="true" outlineLevel="0" collapsed="false">
      <c r="A9" s="176" t="s">
        <v>209</v>
      </c>
      <c r="B9" s="177" t="n">
        <v>132956</v>
      </c>
      <c r="C9" s="177" t="n">
        <v>0</v>
      </c>
      <c r="D9" s="177" t="n">
        <v>0</v>
      </c>
      <c r="E9" s="177" t="n">
        <v>0</v>
      </c>
      <c r="F9" s="178" t="n">
        <v>132956</v>
      </c>
      <c r="G9" s="179" t="n">
        <v>0.872516549011856</v>
      </c>
    </row>
    <row r="10" s="171" customFormat="true" ht="13.5" hidden="false" customHeight="true" outlineLevel="0" collapsed="false">
      <c r="A10" s="176" t="s">
        <v>210</v>
      </c>
      <c r="B10" s="177" t="n">
        <v>4442030</v>
      </c>
      <c r="C10" s="177" t="n">
        <v>0</v>
      </c>
      <c r="D10" s="177" t="n">
        <v>0</v>
      </c>
      <c r="E10" s="177" t="n">
        <v>63883</v>
      </c>
      <c r="F10" s="178" t="n">
        <v>4505913</v>
      </c>
      <c r="G10" s="179" t="n">
        <v>29.5698100191617</v>
      </c>
    </row>
    <row r="11" s="171" customFormat="true" ht="13.5" hidden="false" customHeight="true" outlineLevel="0" collapsed="false">
      <c r="A11" s="176" t="s">
        <v>211</v>
      </c>
      <c r="B11" s="177" t="n">
        <v>534</v>
      </c>
      <c r="C11" s="177" t="n">
        <v>829905</v>
      </c>
      <c r="D11" s="177" t="n">
        <v>0</v>
      </c>
      <c r="E11" s="177" t="n">
        <v>29</v>
      </c>
      <c r="F11" s="178" t="n">
        <v>830468</v>
      </c>
      <c r="G11" s="179" t="n">
        <v>5.44990127128357</v>
      </c>
    </row>
    <row r="12" s="171" customFormat="true" ht="13.5" hidden="false" customHeight="true" outlineLevel="0" collapsed="false">
      <c r="A12" s="176" t="s">
        <v>212</v>
      </c>
      <c r="B12" s="177" t="n">
        <v>0</v>
      </c>
      <c r="C12" s="177" t="n">
        <v>0</v>
      </c>
      <c r="D12" s="177" t="n">
        <v>0</v>
      </c>
      <c r="E12" s="177" t="n">
        <v>164274</v>
      </c>
      <c r="F12" s="178" t="n">
        <v>164274</v>
      </c>
      <c r="G12" s="179" t="n">
        <v>1.0780392278075</v>
      </c>
    </row>
    <row r="13" s="171" customFormat="true" ht="13.5" hidden="false" customHeight="true" outlineLevel="0" collapsed="false">
      <c r="A13" s="176" t="s">
        <v>213</v>
      </c>
      <c r="B13" s="177" t="n">
        <v>354</v>
      </c>
      <c r="C13" s="177" t="n">
        <v>0</v>
      </c>
      <c r="D13" s="177" t="n">
        <v>0</v>
      </c>
      <c r="E13" s="177" t="n">
        <v>8849</v>
      </c>
      <c r="F13" s="178" t="n">
        <v>9203</v>
      </c>
      <c r="G13" s="179" t="n">
        <v>0.0603941890592084</v>
      </c>
    </row>
    <row r="14" s="171" customFormat="true" ht="13.5" hidden="false" customHeight="true" outlineLevel="0" collapsed="false">
      <c r="A14" s="176" t="s">
        <v>214</v>
      </c>
      <c r="B14" s="177" t="n">
        <v>966</v>
      </c>
      <c r="C14" s="177" t="n">
        <v>0</v>
      </c>
      <c r="D14" s="177" t="n">
        <v>0</v>
      </c>
      <c r="E14" s="177" t="n">
        <v>320</v>
      </c>
      <c r="F14" s="178" t="n">
        <v>1286</v>
      </c>
      <c r="G14" s="179" t="n">
        <v>0.00843930534935804</v>
      </c>
    </row>
    <row r="15" s="171" customFormat="true" ht="13.5" hidden="false" customHeight="true" outlineLevel="0" collapsed="false">
      <c r="A15" s="176" t="s">
        <v>215</v>
      </c>
      <c r="B15" s="177" t="n">
        <v>9</v>
      </c>
      <c r="C15" s="177" t="n">
        <v>0</v>
      </c>
      <c r="D15" s="177" t="n">
        <v>0</v>
      </c>
      <c r="E15" s="177" t="n">
        <v>2888</v>
      </c>
      <c r="F15" s="178" t="n">
        <v>2897</v>
      </c>
      <c r="G15" s="179" t="n">
        <v>0.0190114055964932</v>
      </c>
    </row>
    <row r="16" s="171" customFormat="true" ht="13.5" hidden="false" customHeight="true" outlineLevel="0" collapsed="false">
      <c r="A16" s="176" t="s">
        <v>216</v>
      </c>
      <c r="B16" s="177" t="n">
        <v>15</v>
      </c>
      <c r="C16" s="177" t="n">
        <v>0</v>
      </c>
      <c r="D16" s="177" t="n">
        <v>0</v>
      </c>
      <c r="E16" s="177" t="n">
        <v>0</v>
      </c>
      <c r="F16" s="178" t="n">
        <v>15</v>
      </c>
      <c r="G16" s="179" t="n">
        <v>9.84366875897127E-005</v>
      </c>
    </row>
    <row r="17" s="171" customFormat="true" ht="13.5" hidden="false" customHeight="true" outlineLevel="0" collapsed="false">
      <c r="A17" s="176" t="s">
        <v>217</v>
      </c>
      <c r="B17" s="177" t="n">
        <v>26</v>
      </c>
      <c r="C17" s="177" t="n">
        <v>0</v>
      </c>
      <c r="D17" s="177" t="n">
        <v>0</v>
      </c>
      <c r="E17" s="177" t="n">
        <v>0</v>
      </c>
      <c r="F17" s="178" t="n">
        <v>26</v>
      </c>
      <c r="G17" s="179" t="n">
        <v>0.000170623591822169</v>
      </c>
    </row>
    <row r="18" s="171" customFormat="true" ht="13.5" hidden="false" customHeight="true" outlineLevel="0" collapsed="false">
      <c r="A18" s="176" t="s">
        <v>218</v>
      </c>
      <c r="B18" s="177" t="n">
        <v>0</v>
      </c>
      <c r="C18" s="177" t="n">
        <v>1238364</v>
      </c>
      <c r="D18" s="177" t="n">
        <v>3339</v>
      </c>
      <c r="E18" s="177" t="n">
        <v>0</v>
      </c>
      <c r="F18" s="178" t="n">
        <v>1241703</v>
      </c>
      <c r="G18" s="179" t="n">
        <v>8.14860868601394</v>
      </c>
    </row>
    <row r="19" s="171" customFormat="true" ht="13.5" hidden="false" customHeight="true" outlineLevel="0" collapsed="false">
      <c r="A19" s="176" t="s">
        <v>219</v>
      </c>
      <c r="B19" s="177" t="n">
        <v>1685</v>
      </c>
      <c r="C19" s="177" t="n">
        <v>0</v>
      </c>
      <c r="D19" s="177" t="n">
        <v>0</v>
      </c>
      <c r="E19" s="177" t="n">
        <v>0</v>
      </c>
      <c r="F19" s="178" t="n">
        <v>1685</v>
      </c>
      <c r="G19" s="179" t="n">
        <v>0.0110577212392444</v>
      </c>
    </row>
    <row r="20" s="171" customFormat="true" ht="13.5" hidden="false" customHeight="true" outlineLevel="0" collapsed="false">
      <c r="A20" s="176" t="s">
        <v>220</v>
      </c>
      <c r="B20" s="177" t="n">
        <v>0</v>
      </c>
      <c r="C20" s="177" t="n">
        <v>0</v>
      </c>
      <c r="D20" s="177" t="n">
        <v>0</v>
      </c>
      <c r="E20" s="177" t="n">
        <v>0</v>
      </c>
      <c r="F20" s="178" t="n">
        <v>0</v>
      </c>
      <c r="G20" s="179" t="n">
        <v>0</v>
      </c>
    </row>
    <row r="21" s="171" customFormat="true" ht="13.5" hidden="false" customHeight="true" outlineLevel="0" collapsed="false">
      <c r="A21" s="176" t="s">
        <v>221</v>
      </c>
      <c r="B21" s="177" t="n">
        <v>2367</v>
      </c>
      <c r="C21" s="177" t="n">
        <v>0</v>
      </c>
      <c r="D21" s="177" t="n">
        <v>0</v>
      </c>
      <c r="E21" s="177" t="n">
        <v>0</v>
      </c>
      <c r="F21" s="178" t="n">
        <v>2367</v>
      </c>
      <c r="G21" s="179" t="n">
        <v>0.0155333093016567</v>
      </c>
    </row>
    <row r="22" s="171" customFormat="true" ht="13.5" hidden="false" customHeight="true" outlineLevel="0" collapsed="false">
      <c r="A22" s="176" t="s">
        <v>222</v>
      </c>
      <c r="B22" s="177" t="n">
        <v>4561</v>
      </c>
      <c r="C22" s="177" t="n">
        <v>0</v>
      </c>
      <c r="D22" s="177" t="n">
        <v>0</v>
      </c>
      <c r="E22" s="177" t="n">
        <v>0</v>
      </c>
      <c r="F22" s="178" t="n">
        <v>4561</v>
      </c>
      <c r="G22" s="179" t="n">
        <v>0.029931315473112</v>
      </c>
    </row>
    <row r="23" s="171" customFormat="true" ht="13.5" hidden="false" customHeight="true" outlineLevel="0" collapsed="false">
      <c r="A23" s="176" t="s">
        <v>223</v>
      </c>
      <c r="B23" s="177" t="n">
        <v>8367</v>
      </c>
      <c r="C23" s="177" t="n">
        <v>4090</v>
      </c>
      <c r="D23" s="177" t="n">
        <v>0</v>
      </c>
      <c r="E23" s="177" t="n">
        <v>0</v>
      </c>
      <c r="F23" s="178" t="n">
        <v>12457</v>
      </c>
      <c r="G23" s="179" t="n">
        <v>0.0817483878203368</v>
      </c>
    </row>
    <row r="24" s="171" customFormat="true" ht="13.5" hidden="false" customHeight="true" outlineLevel="0" collapsed="false">
      <c r="A24" s="176" t="s">
        <v>224</v>
      </c>
      <c r="B24" s="177" t="n">
        <v>0</v>
      </c>
      <c r="C24" s="177" t="n">
        <v>0</v>
      </c>
      <c r="D24" s="177" t="n">
        <v>0</v>
      </c>
      <c r="E24" s="177" t="n">
        <v>202</v>
      </c>
      <c r="F24" s="178" t="n">
        <v>202</v>
      </c>
      <c r="G24" s="179" t="n">
        <v>0.00132561405954147</v>
      </c>
    </row>
    <row r="25" s="171" customFormat="true" ht="13.5" hidden="false" customHeight="true" outlineLevel="0" collapsed="false">
      <c r="A25" s="176" t="s">
        <v>225</v>
      </c>
      <c r="B25" s="177" t="n">
        <v>0</v>
      </c>
      <c r="C25" s="177" t="n">
        <v>64410</v>
      </c>
      <c r="D25" s="177" t="n">
        <v>0</v>
      </c>
      <c r="E25" s="177" t="n">
        <v>0</v>
      </c>
      <c r="F25" s="178" t="n">
        <v>64410</v>
      </c>
      <c r="G25" s="179" t="n">
        <v>0.422687136510226</v>
      </c>
    </row>
    <row r="26" s="171" customFormat="true" ht="13.5" hidden="false" customHeight="true" outlineLevel="0" collapsed="false">
      <c r="A26" s="176" t="s">
        <v>226</v>
      </c>
      <c r="B26" s="177" t="n">
        <v>17377</v>
      </c>
      <c r="C26" s="177" t="n">
        <v>156201</v>
      </c>
      <c r="D26" s="177" t="n">
        <v>0</v>
      </c>
      <c r="E26" s="177" t="n">
        <v>1253</v>
      </c>
      <c r="F26" s="178" t="n">
        <v>174831</v>
      </c>
      <c r="G26" s="179" t="n">
        <v>1.14731896853314</v>
      </c>
    </row>
    <row r="27" s="171" customFormat="true" ht="13.5" hidden="false" customHeight="true" outlineLevel="0" collapsed="false">
      <c r="A27" s="176" t="s">
        <v>227</v>
      </c>
      <c r="B27" s="177" t="n">
        <v>27892</v>
      </c>
      <c r="C27" s="177" t="n">
        <v>0</v>
      </c>
      <c r="D27" s="177" t="n">
        <v>0</v>
      </c>
      <c r="E27" s="177" t="n">
        <v>0</v>
      </c>
      <c r="F27" s="178" t="n">
        <v>27892</v>
      </c>
      <c r="G27" s="179" t="n">
        <v>0.183039739350151</v>
      </c>
    </row>
    <row r="28" s="171" customFormat="true" ht="13.5" hidden="false" customHeight="true" outlineLevel="0" collapsed="false">
      <c r="A28" s="176" t="s">
        <v>228</v>
      </c>
      <c r="B28" s="177" t="n">
        <v>0</v>
      </c>
      <c r="C28" s="177" t="n">
        <v>0</v>
      </c>
      <c r="D28" s="177" t="n">
        <v>0</v>
      </c>
      <c r="E28" s="177" t="n">
        <v>18129</v>
      </c>
      <c r="F28" s="178" t="n">
        <v>18129</v>
      </c>
      <c r="G28" s="179" t="n">
        <v>0.118970580620927</v>
      </c>
    </row>
    <row r="29" s="171" customFormat="true" ht="13.5" hidden="false" customHeight="true" outlineLevel="0" collapsed="false">
      <c r="A29" s="176" t="s">
        <v>229</v>
      </c>
      <c r="B29" s="177" t="n">
        <v>5178964</v>
      </c>
      <c r="C29" s="177" t="n">
        <v>0</v>
      </c>
      <c r="D29" s="177" t="n">
        <v>0</v>
      </c>
      <c r="E29" s="177" t="n">
        <v>174966</v>
      </c>
      <c r="F29" s="178" t="n">
        <v>5353930</v>
      </c>
      <c r="G29" s="179" t="n">
        <v>35.1348756524794</v>
      </c>
    </row>
    <row r="30" s="171" customFormat="true" ht="13.5" hidden="false" customHeight="true" outlineLevel="0" collapsed="false">
      <c r="A30" s="176" t="s">
        <v>230</v>
      </c>
      <c r="B30" s="177" t="n">
        <v>331564</v>
      </c>
      <c r="C30" s="177" t="n">
        <v>0</v>
      </c>
      <c r="D30" s="177" t="n">
        <v>0</v>
      </c>
      <c r="E30" s="177" t="n">
        <v>152347</v>
      </c>
      <c r="F30" s="178" t="n">
        <v>483911</v>
      </c>
      <c r="G30" s="179" t="n">
        <v>3.17563972854837</v>
      </c>
    </row>
    <row r="31" s="171" customFormat="true" ht="13.5" hidden="false" customHeight="true" outlineLevel="0" collapsed="false">
      <c r="A31" s="176" t="s">
        <v>231</v>
      </c>
      <c r="B31" s="177" t="n">
        <v>1</v>
      </c>
      <c r="C31" s="177" t="n">
        <v>0</v>
      </c>
      <c r="D31" s="177" t="n">
        <v>0</v>
      </c>
      <c r="E31" s="177" t="n">
        <v>0</v>
      </c>
      <c r="F31" s="178" t="n">
        <v>1</v>
      </c>
      <c r="G31" s="191" t="n">
        <v>6.56244583931418E-006</v>
      </c>
    </row>
    <row r="32" s="171" customFormat="true" ht="13.5" hidden="false" customHeight="true" outlineLevel="0" collapsed="false">
      <c r="A32" s="176" t="s">
        <v>232</v>
      </c>
      <c r="B32" s="177" t="n">
        <v>0</v>
      </c>
      <c r="C32" s="177" t="n">
        <v>0</v>
      </c>
      <c r="D32" s="177" t="n">
        <v>0</v>
      </c>
      <c r="E32" s="177" t="n">
        <v>23</v>
      </c>
      <c r="F32" s="178" t="n">
        <v>23</v>
      </c>
      <c r="G32" s="179" t="n">
        <v>0.000150936254304226</v>
      </c>
    </row>
    <row r="33" s="171" customFormat="true" ht="13.5" hidden="false" customHeight="true" outlineLevel="0" collapsed="false">
      <c r="A33" s="176" t="s">
        <v>233</v>
      </c>
      <c r="B33" s="177" t="n">
        <v>13769</v>
      </c>
      <c r="C33" s="177" t="n">
        <v>0</v>
      </c>
      <c r="D33" s="177" t="n">
        <v>0</v>
      </c>
      <c r="E33" s="177" t="n">
        <v>0</v>
      </c>
      <c r="F33" s="178" t="n">
        <v>13769</v>
      </c>
      <c r="G33" s="179" t="n">
        <v>0.090358316761517</v>
      </c>
    </row>
    <row r="34" s="171" customFormat="true" ht="13.5" hidden="false" customHeight="true" outlineLevel="0" collapsed="false">
      <c r="A34" s="176" t="s">
        <v>234</v>
      </c>
      <c r="B34" s="177" t="n">
        <v>0</v>
      </c>
      <c r="C34" s="177" t="n">
        <v>133805</v>
      </c>
      <c r="D34" s="177" t="n">
        <v>0</v>
      </c>
      <c r="E34" s="177" t="n">
        <v>0</v>
      </c>
      <c r="F34" s="178" t="n">
        <v>133805</v>
      </c>
      <c r="G34" s="179" t="n">
        <v>0.878088065529434</v>
      </c>
    </row>
    <row r="35" s="171" customFormat="true" ht="13.5" hidden="false" customHeight="true" outlineLevel="0" collapsed="false">
      <c r="A35" s="176" t="s">
        <v>235</v>
      </c>
      <c r="B35" s="177" t="n">
        <v>21</v>
      </c>
      <c r="C35" s="177" t="n">
        <v>0</v>
      </c>
      <c r="D35" s="177" t="n">
        <v>0</v>
      </c>
      <c r="E35" s="177" t="n">
        <v>3085</v>
      </c>
      <c r="F35" s="178" t="n">
        <v>3106</v>
      </c>
      <c r="G35" s="179" t="n">
        <v>0.0203829567769099</v>
      </c>
    </row>
    <row r="36" s="171" customFormat="true" ht="13.5" hidden="false" customHeight="true" outlineLevel="0" collapsed="false">
      <c r="A36" s="176" t="s">
        <v>236</v>
      </c>
      <c r="B36" s="177" t="n">
        <v>4364</v>
      </c>
      <c r="C36" s="177" t="n">
        <v>0</v>
      </c>
      <c r="D36" s="177" t="n">
        <v>0</v>
      </c>
      <c r="E36" s="177" t="n">
        <v>0</v>
      </c>
      <c r="F36" s="178" t="n">
        <v>4364</v>
      </c>
      <c r="G36" s="179" t="n">
        <v>0.0286385136427671</v>
      </c>
    </row>
    <row r="37" s="171" customFormat="true" ht="13.5" hidden="false" customHeight="true" outlineLevel="0" collapsed="false">
      <c r="A37" s="176" t="s">
        <v>237</v>
      </c>
      <c r="B37" s="177" t="n">
        <v>699</v>
      </c>
      <c r="C37" s="177" t="n">
        <v>0</v>
      </c>
      <c r="D37" s="177" t="n">
        <v>0</v>
      </c>
      <c r="E37" s="177" t="n">
        <v>0</v>
      </c>
      <c r="F37" s="178" t="n">
        <v>699</v>
      </c>
      <c r="G37" s="179" t="n">
        <v>0.00458714964168061</v>
      </c>
    </row>
    <row r="38" s="171" customFormat="true" ht="13.5" hidden="false" customHeight="true" outlineLevel="0" collapsed="false">
      <c r="A38" s="176" t="s">
        <v>238</v>
      </c>
      <c r="B38" s="177" t="n">
        <v>278</v>
      </c>
      <c r="C38" s="177" t="n">
        <v>0</v>
      </c>
      <c r="D38" s="177" t="n">
        <v>0</v>
      </c>
      <c r="E38" s="177" t="n">
        <v>0</v>
      </c>
      <c r="F38" s="178" t="n">
        <v>278</v>
      </c>
      <c r="G38" s="179" t="n">
        <v>0.00182435994332934</v>
      </c>
    </row>
    <row r="39" s="171" customFormat="true" ht="13.5" hidden="false" customHeight="true" outlineLevel="0" collapsed="false">
      <c r="A39" s="176" t="s">
        <v>239</v>
      </c>
      <c r="B39" s="177" t="n">
        <v>0</v>
      </c>
      <c r="C39" s="177" t="n">
        <v>40</v>
      </c>
      <c r="D39" s="177" t="n">
        <v>0</v>
      </c>
      <c r="E39" s="177" t="n">
        <v>0</v>
      </c>
      <c r="F39" s="178" t="n">
        <v>40</v>
      </c>
      <c r="G39" s="179" t="n">
        <v>0.000262497833572567</v>
      </c>
    </row>
    <row r="40" s="171" customFormat="true" ht="13.5" hidden="false" customHeight="true" outlineLevel="0" collapsed="false">
      <c r="A40" s="176" t="s">
        <v>240</v>
      </c>
      <c r="B40" s="177" t="n">
        <v>894400</v>
      </c>
      <c r="C40" s="177" t="n">
        <v>0</v>
      </c>
      <c r="D40" s="177" t="n">
        <v>0</v>
      </c>
      <c r="E40" s="177" t="n">
        <v>156887</v>
      </c>
      <c r="F40" s="178" t="n">
        <v>1051287</v>
      </c>
      <c r="G40" s="179" t="n">
        <v>6.89901399907509</v>
      </c>
    </row>
    <row r="41" s="171" customFormat="true" ht="13.5" hidden="false" customHeight="true" outlineLevel="0" collapsed="false">
      <c r="A41" s="176" t="s">
        <v>241</v>
      </c>
      <c r="B41" s="177" t="n">
        <v>0</v>
      </c>
      <c r="C41" s="177" t="n">
        <v>0</v>
      </c>
      <c r="D41" s="177" t="n">
        <v>0</v>
      </c>
      <c r="E41" s="177" t="n">
        <v>0</v>
      </c>
      <c r="F41" s="178" t="n">
        <v>0</v>
      </c>
      <c r="G41" s="179" t="n">
        <v>0</v>
      </c>
    </row>
    <row r="42" s="171" customFormat="true" ht="13.5" hidden="false" customHeight="true" outlineLevel="0" collapsed="false">
      <c r="A42" s="176" t="s">
        <v>242</v>
      </c>
      <c r="B42" s="177" t="n">
        <v>70</v>
      </c>
      <c r="C42" s="177" t="n">
        <v>0</v>
      </c>
      <c r="D42" s="177" t="n">
        <v>0</v>
      </c>
      <c r="E42" s="177" t="n">
        <v>0</v>
      </c>
      <c r="F42" s="178" t="n">
        <v>70</v>
      </c>
      <c r="G42" s="179" t="n">
        <v>0.000459371208751993</v>
      </c>
    </row>
    <row r="43" s="171" customFormat="true" ht="13.5" hidden="false" customHeight="true" outlineLevel="0" collapsed="false">
      <c r="A43" s="176" t="s">
        <v>243</v>
      </c>
      <c r="B43" s="177" t="n">
        <v>0</v>
      </c>
      <c r="C43" s="177" t="n">
        <v>0</v>
      </c>
      <c r="D43" s="177" t="n">
        <v>0</v>
      </c>
      <c r="E43" s="177" t="n">
        <v>33</v>
      </c>
      <c r="F43" s="178" t="n">
        <v>33</v>
      </c>
      <c r="G43" s="179" t="n">
        <v>0.000216560712697368</v>
      </c>
    </row>
    <row r="44" s="171" customFormat="true" ht="13.5" hidden="false" customHeight="true" outlineLevel="0" collapsed="false">
      <c r="A44" s="176" t="s">
        <v>244</v>
      </c>
      <c r="B44" s="177" t="n">
        <v>0</v>
      </c>
      <c r="C44" s="177" t="n">
        <v>0</v>
      </c>
      <c r="D44" s="177" t="n">
        <v>0</v>
      </c>
      <c r="E44" s="177" t="n">
        <v>6</v>
      </c>
      <c r="F44" s="178" t="n">
        <v>6</v>
      </c>
      <c r="G44" s="179" t="n">
        <v>3.93746750358851E-005</v>
      </c>
    </row>
    <row r="45" s="171" customFormat="true" ht="13.5" hidden="false" customHeight="true" outlineLevel="0" collapsed="false">
      <c r="A45" s="176" t="s">
        <v>245</v>
      </c>
      <c r="B45" s="177" t="n">
        <v>2442</v>
      </c>
      <c r="C45" s="177" t="n">
        <v>0</v>
      </c>
      <c r="D45" s="177" t="n">
        <v>0</v>
      </c>
      <c r="E45" s="177" t="n">
        <v>9089</v>
      </c>
      <c r="F45" s="178" t="n">
        <v>11531</v>
      </c>
      <c r="G45" s="179" t="n">
        <v>0.0756715629731318</v>
      </c>
    </row>
    <row r="46" s="171" customFormat="true" ht="13.5" hidden="false" customHeight="true" outlineLevel="0" collapsed="false">
      <c r="A46" s="176" t="s">
        <v>246</v>
      </c>
      <c r="B46" s="177" t="n">
        <v>0</v>
      </c>
      <c r="C46" s="177" t="n">
        <v>0</v>
      </c>
      <c r="D46" s="177" t="n">
        <v>0</v>
      </c>
      <c r="E46" s="177" t="n">
        <v>2503</v>
      </c>
      <c r="F46" s="178" t="n">
        <v>2503</v>
      </c>
      <c r="G46" s="179" t="n">
        <v>0.0164258019358034</v>
      </c>
    </row>
    <row r="47" s="171" customFormat="true" ht="13.5" hidden="false" customHeight="true" outlineLevel="0" collapsed="false">
      <c r="A47" s="176" t="s">
        <v>247</v>
      </c>
      <c r="B47" s="177" t="n">
        <v>481</v>
      </c>
      <c r="C47" s="177" t="n">
        <v>0</v>
      </c>
      <c r="D47" s="177" t="n">
        <v>0</v>
      </c>
      <c r="E47" s="177" t="n">
        <v>0</v>
      </c>
      <c r="F47" s="178" t="n">
        <v>481</v>
      </c>
      <c r="G47" s="179" t="n">
        <v>0.00315653644871012</v>
      </c>
    </row>
    <row r="48" s="171" customFormat="true" ht="13.5" hidden="false" customHeight="true" outlineLevel="0" collapsed="false">
      <c r="A48" s="176" t="s">
        <v>248</v>
      </c>
      <c r="B48" s="177" t="n">
        <v>918</v>
      </c>
      <c r="C48" s="177" t="n">
        <v>0</v>
      </c>
      <c r="D48" s="177" t="n">
        <v>0</v>
      </c>
      <c r="E48" s="177" t="n">
        <v>6768</v>
      </c>
      <c r="F48" s="178" t="n">
        <v>7686</v>
      </c>
      <c r="G48" s="179" t="n">
        <v>0.0504389587209688</v>
      </c>
    </row>
    <row r="49" s="171" customFormat="true" ht="13.5" hidden="false" customHeight="true" outlineLevel="0" collapsed="false">
      <c r="A49" s="176" t="s">
        <v>249</v>
      </c>
      <c r="B49" s="177" t="n">
        <v>7129</v>
      </c>
      <c r="C49" s="177" t="n">
        <v>0</v>
      </c>
      <c r="D49" s="177" t="n">
        <v>0</v>
      </c>
      <c r="E49" s="177" t="n">
        <v>2101</v>
      </c>
      <c r="F49" s="178" t="n">
        <v>9230</v>
      </c>
      <c r="G49" s="179" t="n">
        <v>0.0605713750968699</v>
      </c>
    </row>
    <row r="50" s="171" customFormat="true" ht="13.5" hidden="false" customHeight="true" outlineLevel="0" collapsed="false">
      <c r="A50" s="176" t="s">
        <v>250</v>
      </c>
      <c r="B50" s="177" t="n">
        <v>44</v>
      </c>
      <c r="C50" s="177" t="n">
        <v>888</v>
      </c>
      <c r="D50" s="177" t="n">
        <v>0</v>
      </c>
      <c r="E50" s="177" t="n">
        <v>0</v>
      </c>
      <c r="F50" s="178" t="n">
        <v>932</v>
      </c>
      <c r="G50" s="179" t="n">
        <v>0.00611619952224082</v>
      </c>
    </row>
    <row r="51" s="171" customFormat="true" ht="13.5" hidden="false" customHeight="true" outlineLevel="0" collapsed="false">
      <c r="A51" s="176" t="s">
        <v>251</v>
      </c>
      <c r="B51" s="177" t="n">
        <v>14</v>
      </c>
      <c r="C51" s="177" t="n">
        <v>0</v>
      </c>
      <c r="D51" s="177" t="n">
        <v>0</v>
      </c>
      <c r="E51" s="177" t="n">
        <v>0</v>
      </c>
      <c r="F51" s="178" t="n">
        <v>14</v>
      </c>
      <c r="G51" s="179" t="n">
        <v>9.18742417503986E-005</v>
      </c>
    </row>
    <row r="52" s="171" customFormat="true" ht="13.5" hidden="false" customHeight="true" outlineLevel="0" collapsed="false">
      <c r="A52" s="176" t="s">
        <v>252</v>
      </c>
      <c r="B52" s="177" t="n">
        <v>56</v>
      </c>
      <c r="C52" s="177" t="n">
        <v>58299</v>
      </c>
      <c r="D52" s="177" t="n">
        <v>9294</v>
      </c>
      <c r="E52" s="177" t="n">
        <v>0</v>
      </c>
      <c r="F52" s="178" t="n">
        <v>67649</v>
      </c>
      <c r="G52" s="191" t="n">
        <v>0.443942898583765</v>
      </c>
    </row>
    <row r="53" s="171" customFormat="true" ht="13.5" hidden="false" customHeight="true" outlineLevel="0" collapsed="false">
      <c r="A53" s="176" t="s">
        <v>253</v>
      </c>
      <c r="B53" s="177" t="n">
        <v>1326</v>
      </c>
      <c r="C53" s="177" t="n">
        <v>0</v>
      </c>
      <c r="D53" s="177" t="n">
        <v>0</v>
      </c>
      <c r="E53" s="177" t="n">
        <v>1723</v>
      </c>
      <c r="F53" s="178" t="n">
        <v>3049</v>
      </c>
      <c r="G53" s="179" t="n">
        <v>0.0200088973640689</v>
      </c>
    </row>
    <row r="54" s="171" customFormat="true" ht="13.5" hidden="false" customHeight="true" outlineLevel="0" collapsed="false">
      <c r="A54" s="176" t="s">
        <v>254</v>
      </c>
      <c r="B54" s="177" t="n">
        <v>0</v>
      </c>
      <c r="C54" s="177" t="n">
        <v>275366</v>
      </c>
      <c r="D54" s="177" t="n">
        <v>0</v>
      </c>
      <c r="E54" s="177" t="n">
        <v>0</v>
      </c>
      <c r="F54" s="178" t="n">
        <v>275366</v>
      </c>
      <c r="G54" s="179" t="n">
        <v>1.80707446098859</v>
      </c>
    </row>
    <row r="55" s="171" customFormat="true" ht="13.5" hidden="false" customHeight="true" outlineLevel="0" collapsed="false">
      <c r="A55" s="176" t="s">
        <v>255</v>
      </c>
      <c r="B55" s="177" t="n">
        <v>0</v>
      </c>
      <c r="C55" s="177" t="n">
        <v>0</v>
      </c>
      <c r="D55" s="177" t="n">
        <v>0</v>
      </c>
      <c r="E55" s="177" t="n">
        <v>17</v>
      </c>
      <c r="F55" s="178" t="n">
        <v>17</v>
      </c>
      <c r="G55" s="179" t="n">
        <v>0.000111561579268341</v>
      </c>
    </row>
    <row r="56" s="171" customFormat="true" ht="13.5" hidden="false" customHeight="true" outlineLevel="0" collapsed="false">
      <c r="A56" s="176" t="s">
        <v>256</v>
      </c>
      <c r="B56" s="177" t="n">
        <v>0</v>
      </c>
      <c r="C56" s="177" t="n">
        <v>15671</v>
      </c>
      <c r="D56" s="177" t="n">
        <v>0</v>
      </c>
      <c r="E56" s="177" t="n">
        <v>0</v>
      </c>
      <c r="F56" s="178" t="n">
        <v>15671</v>
      </c>
      <c r="G56" s="179" t="n">
        <v>0.102840088747893</v>
      </c>
    </row>
    <row r="57" s="171" customFormat="true" ht="13.5" hidden="false" customHeight="true" outlineLevel="0" collapsed="false">
      <c r="A57" s="176" t="s">
        <v>257</v>
      </c>
      <c r="B57" s="177" t="n">
        <v>0</v>
      </c>
      <c r="C57" s="177" t="n">
        <v>98329</v>
      </c>
      <c r="D57" s="177" t="n">
        <v>0</v>
      </c>
      <c r="E57" s="177" t="n">
        <v>0</v>
      </c>
      <c r="F57" s="178" t="n">
        <v>98329</v>
      </c>
      <c r="G57" s="179" t="n">
        <v>0.645278736933924</v>
      </c>
    </row>
    <row r="58" s="171" customFormat="true" ht="13.5" hidden="false" customHeight="true" outlineLevel="0" collapsed="false">
      <c r="A58" s="176" t="s">
        <v>258</v>
      </c>
      <c r="B58" s="177" t="n">
        <v>0</v>
      </c>
      <c r="C58" s="177" t="n">
        <v>221669</v>
      </c>
      <c r="D58" s="177" t="n">
        <v>0</v>
      </c>
      <c r="E58" s="177" t="n">
        <v>0</v>
      </c>
      <c r="F58" s="178" t="n">
        <v>221669</v>
      </c>
      <c r="G58" s="179" t="n">
        <v>1.45469080675494</v>
      </c>
    </row>
    <row r="59" s="171" customFormat="true" ht="13.5" hidden="false" customHeight="true" outlineLevel="0" collapsed="false">
      <c r="A59" s="180" t="s">
        <v>26</v>
      </c>
      <c r="B59" s="181" t="n">
        <v>11112618</v>
      </c>
      <c r="C59" s="181" t="n">
        <v>3342971</v>
      </c>
      <c r="D59" s="181" t="n">
        <v>12633</v>
      </c>
      <c r="E59" s="181" t="n">
        <v>769999</v>
      </c>
      <c r="F59" s="181" t="n">
        <v>15238221</v>
      </c>
      <c r="G59" s="182" t="n">
        <v>100</v>
      </c>
    </row>
    <row r="60" s="183" customFormat="true" ht="16.5" hidden="false" customHeight="true" outlineLevel="0" collapsed="false">
      <c r="A60" s="184" t="s">
        <v>205</v>
      </c>
      <c r="B60" s="182" t="n">
        <v>72.9259537579879</v>
      </c>
      <c r="C60" s="182" t="n">
        <v>21.938066129898</v>
      </c>
      <c r="D60" s="182" t="n">
        <v>0.0829033782880561</v>
      </c>
      <c r="E60" s="182" t="n">
        <v>5.05307673382608</v>
      </c>
      <c r="F60" s="182" t="n">
        <v>100</v>
      </c>
      <c r="G60" s="182"/>
    </row>
    <row r="61" customFormat="false" ht="6.75" hidden="false" customHeight="true" outlineLevel="0" collapsed="false">
      <c r="B61" s="183"/>
      <c r="C61" s="192"/>
      <c r="D61" s="192"/>
      <c r="E61" s="192"/>
      <c r="F61" s="193"/>
      <c r="G61" s="193"/>
    </row>
    <row r="62" customFormat="false" ht="13.5" hidden="false" customHeight="true" outlineLevel="0" collapsed="false">
      <c r="A62" s="183" t="s">
        <v>261</v>
      </c>
      <c r="C62" s="185"/>
      <c r="D62" s="185"/>
      <c r="E62" s="185"/>
      <c r="F62" s="186"/>
      <c r="G62" s="186"/>
    </row>
    <row r="63" customFormat="false" ht="11.25" hidden="false" customHeight="false" outlineLevel="0" collapsed="false">
      <c r="C63" s="185"/>
      <c r="D63" s="185"/>
      <c r="E63" s="185"/>
      <c r="F63" s="186"/>
      <c r="G63" s="186"/>
    </row>
    <row r="64" customFormat="false" ht="11.25" hidden="false" customHeight="false" outlineLevel="0" collapsed="false">
      <c r="C64" s="185"/>
      <c r="D64" s="185"/>
      <c r="E64" s="185"/>
      <c r="F64" s="186"/>
      <c r="G64" s="186"/>
    </row>
    <row r="65" customFormat="false" ht="11.25" hidden="false" customHeight="false" outlineLevel="0" collapsed="false"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C66" s="185"/>
      <c r="D66" s="185"/>
      <c r="E66" s="185"/>
      <c r="F66" s="186"/>
      <c r="G66" s="186"/>
    </row>
    <row r="67" customFormat="false" ht="11.25" hidden="false" customHeight="false" outlineLevel="0" collapsed="false">
      <c r="C67" s="185"/>
      <c r="D67" s="185"/>
      <c r="E67" s="185"/>
      <c r="F67" s="186"/>
      <c r="G67" s="186"/>
    </row>
    <row r="68" customFormat="false" ht="11.25" hidden="false" customHeight="false" outlineLevel="0" collapsed="false">
      <c r="A68" s="187"/>
      <c r="B68" s="187"/>
      <c r="C68" s="188"/>
      <c r="D68" s="188"/>
      <c r="E68" s="188"/>
      <c r="F68" s="189"/>
      <c r="G68" s="189"/>
    </row>
    <row r="69" customFormat="false" ht="11.25" hidden="false" customHeight="false" outlineLevel="0" collapsed="false">
      <c r="A69" s="190"/>
      <c r="B69" s="190"/>
      <c r="C69" s="188"/>
      <c r="D69" s="188"/>
      <c r="E69" s="188"/>
      <c r="F69" s="189"/>
      <c r="G69" s="18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S6" activeCellId="0" sqref="S6:S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4" width="14.41"/>
    <col collapsed="false" customWidth="true" hidden="false" outlineLevel="0" max="3" min="3" style="194" width="6.28"/>
    <col collapsed="false" customWidth="true" hidden="false" outlineLevel="0" max="7" min="4" style="194" width="8.7"/>
    <col collapsed="false" customWidth="true" hidden="false" outlineLevel="0" max="9" min="8" style="194" width="9.7"/>
    <col collapsed="false" customWidth="true" hidden="false" outlineLevel="0" max="10" min="10" style="194" width="11.85"/>
    <col collapsed="false" customWidth="true" hidden="false" outlineLevel="0" max="11" min="11" style="194" width="14.28"/>
    <col collapsed="false" customWidth="true" hidden="false" outlineLevel="0" max="12" min="12" style="195" width="5.13"/>
    <col collapsed="false" customWidth="true" hidden="false" outlineLevel="0" max="13" min="13" style="194" width="9.7"/>
    <col collapsed="false" customWidth="true" hidden="false" outlineLevel="0" max="14" min="14" style="194" width="10.13"/>
    <col collapsed="false" customWidth="true" hidden="false" outlineLevel="0" max="18" min="15" style="194" width="8.7"/>
    <col collapsed="false" customWidth="true" hidden="false" outlineLevel="0" max="19" min="19" style="194" width="9.7"/>
    <col collapsed="false" customWidth="false" hidden="false" outlineLevel="0" max="257" min="20" style="196" width="9.14"/>
  </cols>
  <sheetData>
    <row r="1" s="197" customFormat="true" ht="11.25" hidden="false" customHeight="false" outlineLevel="0" collapsed="false">
      <c r="A1" s="169" t="s">
        <v>263</v>
      </c>
      <c r="B1" s="169"/>
      <c r="C1" s="169"/>
      <c r="D1" s="169"/>
      <c r="E1" s="169"/>
      <c r="F1" s="169"/>
      <c r="G1" s="169"/>
      <c r="H1" s="169"/>
      <c r="I1" s="169"/>
      <c r="J1" s="169" t="s">
        <v>264</v>
      </c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11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2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265</v>
      </c>
      <c r="K3" s="200"/>
      <c r="L3" s="200"/>
      <c r="M3" s="199"/>
      <c r="N3" s="199"/>
      <c r="O3" s="199"/>
      <c r="P3" s="199"/>
      <c r="Q3" s="199"/>
      <c r="R3" s="199"/>
      <c r="S3" s="201"/>
    </row>
    <row r="4" customFormat="false" ht="12" hidden="false" customHeight="true" outlineLevel="0" collapsed="false">
      <c r="A4" s="202" t="s">
        <v>266</v>
      </c>
      <c r="B4" s="202"/>
      <c r="C4" s="202"/>
      <c r="D4" s="203" t="s">
        <v>10</v>
      </c>
      <c r="E4" s="203"/>
      <c r="F4" s="203"/>
      <c r="G4" s="203"/>
      <c r="H4" s="203"/>
      <c r="I4" s="203"/>
      <c r="J4" s="202" t="s">
        <v>266</v>
      </c>
      <c r="K4" s="202"/>
      <c r="L4" s="202"/>
      <c r="M4" s="203" t="s">
        <v>10</v>
      </c>
      <c r="N4" s="203"/>
      <c r="O4" s="203"/>
      <c r="P4" s="203"/>
      <c r="Q4" s="203"/>
      <c r="R4" s="203"/>
      <c r="S4" s="204"/>
    </row>
    <row r="5" customFormat="false" ht="12" hidden="false" customHeight="false" outlineLevel="0" collapsed="false">
      <c r="A5" s="202"/>
      <c r="B5" s="202"/>
      <c r="C5" s="202"/>
      <c r="D5" s="205" t="s">
        <v>14</v>
      </c>
      <c r="E5" s="205" t="s">
        <v>15</v>
      </c>
      <c r="F5" s="205" t="s">
        <v>16</v>
      </c>
      <c r="G5" s="205" t="s">
        <v>17</v>
      </c>
      <c r="H5" s="205" t="s">
        <v>18</v>
      </c>
      <c r="I5" s="205" t="s">
        <v>19</v>
      </c>
      <c r="J5" s="202"/>
      <c r="K5" s="202"/>
      <c r="L5" s="202"/>
      <c r="M5" s="205" t="s">
        <v>20</v>
      </c>
      <c r="N5" s="205" t="s">
        <v>21</v>
      </c>
      <c r="O5" s="205" t="s">
        <v>22</v>
      </c>
      <c r="P5" s="205" t="s">
        <v>23</v>
      </c>
      <c r="Q5" s="205" t="s">
        <v>24</v>
      </c>
      <c r="R5" s="205" t="s">
        <v>25</v>
      </c>
      <c r="S5" s="206" t="s">
        <v>26</v>
      </c>
    </row>
    <row r="6" customFormat="false" ht="11.25" hidden="false" customHeight="false" outlineLevel="0" collapsed="false">
      <c r="A6" s="207" t="s">
        <v>206</v>
      </c>
      <c r="B6" s="194" t="s">
        <v>267</v>
      </c>
      <c r="C6" s="194" t="s">
        <v>268</v>
      </c>
      <c r="D6" s="208" t="n">
        <v>110</v>
      </c>
      <c r="E6" s="208" t="n">
        <v>68</v>
      </c>
      <c r="F6" s="208" t="n">
        <v>63</v>
      </c>
      <c r="G6" s="208" t="n">
        <v>124</v>
      </c>
      <c r="H6" s="208" t="n">
        <v>129</v>
      </c>
      <c r="I6" s="208" t="n">
        <v>121</v>
      </c>
      <c r="J6" s="207" t="s">
        <v>206</v>
      </c>
      <c r="K6" s="194" t="s">
        <v>267</v>
      </c>
      <c r="L6" s="195" t="s">
        <v>268</v>
      </c>
      <c r="M6" s="208" t="n">
        <v>0</v>
      </c>
      <c r="N6" s="208" t="n">
        <v>0</v>
      </c>
      <c r="O6" s="208" t="n">
        <v>0</v>
      </c>
      <c r="P6" s="208" t="n">
        <v>0</v>
      </c>
      <c r="Q6" s="208" t="n">
        <v>0</v>
      </c>
      <c r="R6" s="208" t="n">
        <v>0</v>
      </c>
      <c r="S6" s="209" t="n">
        <v>615</v>
      </c>
    </row>
    <row r="7" customFormat="false" ht="11.25" hidden="false" customHeight="false" outlineLevel="0" collapsed="false">
      <c r="A7" s="207"/>
      <c r="B7" s="194" t="s">
        <v>269</v>
      </c>
      <c r="C7" s="194" t="s">
        <v>270</v>
      </c>
      <c r="D7" s="208" t="n">
        <v>17509</v>
      </c>
      <c r="E7" s="208" t="n">
        <v>18838</v>
      </c>
      <c r="F7" s="208" t="n">
        <v>16804</v>
      </c>
      <c r="G7" s="208" t="n">
        <v>16664</v>
      </c>
      <c r="H7" s="208" t="n">
        <v>17591</v>
      </c>
      <c r="I7" s="208" t="n">
        <v>20709</v>
      </c>
      <c r="J7" s="207"/>
      <c r="K7" s="194" t="s">
        <v>269</v>
      </c>
      <c r="L7" s="195" t="s">
        <v>27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10" t="n">
        <v>108115</v>
      </c>
    </row>
    <row r="8" customFormat="false" ht="11.25" hidden="false" customHeight="false" outlineLevel="0" collapsed="false">
      <c r="A8" s="207"/>
      <c r="B8" s="194" t="s">
        <v>271</v>
      </c>
      <c r="C8" s="194" t="s">
        <v>27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7"/>
      <c r="K8" s="194" t="s">
        <v>271</v>
      </c>
      <c r="L8" s="195" t="s">
        <v>27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10" t="n">
        <v>0</v>
      </c>
    </row>
    <row r="9" s="190" customFormat="true" ht="12" hidden="false" customHeight="false" outlineLevel="0" collapsed="false">
      <c r="A9" s="211"/>
      <c r="B9" s="211" t="s">
        <v>26</v>
      </c>
      <c r="C9" s="211"/>
      <c r="D9" s="212" t="n">
        <v>17619</v>
      </c>
      <c r="E9" s="212" t="n">
        <v>18906</v>
      </c>
      <c r="F9" s="212" t="n">
        <v>16867</v>
      </c>
      <c r="G9" s="212" t="n">
        <v>16788</v>
      </c>
      <c r="H9" s="212" t="n">
        <v>17720</v>
      </c>
      <c r="I9" s="212" t="n">
        <v>20830</v>
      </c>
      <c r="J9" s="211"/>
      <c r="K9" s="211" t="s">
        <v>26</v>
      </c>
      <c r="L9" s="213"/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108730</v>
      </c>
    </row>
    <row r="10" customFormat="false" ht="12" hidden="false" customHeight="false" outlineLevel="0" collapsed="false">
      <c r="A10" s="214" t="s">
        <v>207</v>
      </c>
      <c r="B10" s="215" t="s">
        <v>272</v>
      </c>
      <c r="C10" s="215" t="s">
        <v>273</v>
      </c>
      <c r="D10" s="216" t="n">
        <v>10208</v>
      </c>
      <c r="E10" s="216" t="n">
        <v>11084</v>
      </c>
      <c r="F10" s="216" t="n">
        <v>11930</v>
      </c>
      <c r="G10" s="216" t="n">
        <v>13084</v>
      </c>
      <c r="H10" s="216" t="n">
        <v>13532</v>
      </c>
      <c r="I10" s="216" t="n">
        <v>13647</v>
      </c>
      <c r="J10" s="214" t="s">
        <v>207</v>
      </c>
      <c r="K10" s="215" t="s">
        <v>272</v>
      </c>
      <c r="L10" s="217" t="s">
        <v>273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73485</v>
      </c>
    </row>
    <row r="11" customFormat="false" ht="12" hidden="false" customHeight="false" outlineLevel="0" collapsed="false">
      <c r="A11" s="218" t="s">
        <v>208</v>
      </c>
      <c r="B11" s="196" t="s">
        <v>274</v>
      </c>
      <c r="C11" s="196" t="s">
        <v>270</v>
      </c>
      <c r="D11" s="219" t="n">
        <v>176</v>
      </c>
      <c r="E11" s="219" t="n">
        <v>406</v>
      </c>
      <c r="F11" s="219" t="n">
        <v>217</v>
      </c>
      <c r="G11" s="219" t="n">
        <v>0</v>
      </c>
      <c r="H11" s="219" t="n">
        <v>0</v>
      </c>
      <c r="I11" s="219" t="n">
        <v>0</v>
      </c>
      <c r="J11" s="218" t="s">
        <v>208</v>
      </c>
      <c r="K11" s="196" t="s">
        <v>274</v>
      </c>
      <c r="L11" s="196" t="s">
        <v>27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/>
    </row>
    <row r="12" customFormat="false" ht="11.25" hidden="false" customHeight="false" outlineLevel="0" collapsed="false">
      <c r="A12" s="220" t="s">
        <v>209</v>
      </c>
      <c r="B12" s="221" t="s">
        <v>275</v>
      </c>
      <c r="C12" s="221" t="s">
        <v>270</v>
      </c>
      <c r="D12" s="209" t="n">
        <v>29382</v>
      </c>
      <c r="E12" s="209" t="n">
        <v>42317</v>
      </c>
      <c r="F12" s="209" t="n">
        <v>38561</v>
      </c>
      <c r="G12" s="209" t="n">
        <v>33683</v>
      </c>
      <c r="H12" s="209" t="n">
        <v>37809</v>
      </c>
      <c r="I12" s="209" t="n">
        <v>44719</v>
      </c>
      <c r="J12" s="220" t="s">
        <v>209</v>
      </c>
      <c r="K12" s="221" t="s">
        <v>275</v>
      </c>
      <c r="L12" s="222" t="s">
        <v>27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226471</v>
      </c>
    </row>
    <row r="13" customFormat="false" ht="11.25" hidden="false" customHeight="false" outlineLevel="0" collapsed="false">
      <c r="A13" s="218"/>
      <c r="B13" s="196" t="s">
        <v>276</v>
      </c>
      <c r="C13" s="196" t="s">
        <v>27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8"/>
      <c r="K13" s="196" t="s">
        <v>276</v>
      </c>
      <c r="L13" s="223" t="s">
        <v>27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</row>
    <row r="14" customFormat="false" ht="12" hidden="false" customHeight="false" outlineLevel="0" collapsed="false">
      <c r="A14" s="214"/>
      <c r="B14" s="211" t="s">
        <v>26</v>
      </c>
      <c r="C14" s="215"/>
      <c r="D14" s="216"/>
      <c r="E14" s="216"/>
      <c r="F14" s="216"/>
      <c r="G14" s="216"/>
      <c r="H14" s="216"/>
      <c r="I14" s="216"/>
      <c r="J14" s="214"/>
      <c r="K14" s="214" t="s">
        <v>26</v>
      </c>
      <c r="L14" s="217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226471</v>
      </c>
    </row>
    <row r="15" customFormat="false" ht="11.25" hidden="false" customHeight="false" outlineLevel="0" collapsed="false">
      <c r="A15" s="207" t="s">
        <v>210</v>
      </c>
      <c r="B15" s="194" t="s">
        <v>277</v>
      </c>
      <c r="C15" s="194" t="s">
        <v>268</v>
      </c>
      <c r="D15" s="208" t="n">
        <v>57</v>
      </c>
      <c r="E15" s="208" t="n">
        <v>95</v>
      </c>
      <c r="F15" s="208" t="n">
        <v>95</v>
      </c>
      <c r="G15" s="208" t="n">
        <v>320</v>
      </c>
      <c r="H15" s="208" t="n">
        <v>728</v>
      </c>
      <c r="I15" s="208" t="n">
        <v>1198</v>
      </c>
      <c r="J15" s="207" t="s">
        <v>210</v>
      </c>
      <c r="K15" s="194" t="s">
        <v>277</v>
      </c>
      <c r="L15" s="195" t="s">
        <v>268</v>
      </c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10" t="n">
        <v>2493</v>
      </c>
    </row>
    <row r="16" customFormat="false" ht="11.25" hidden="false" customHeight="false" outlineLevel="0" collapsed="false">
      <c r="A16" s="207"/>
      <c r="B16" s="194" t="s">
        <v>278</v>
      </c>
      <c r="C16" s="194" t="s">
        <v>268</v>
      </c>
      <c r="D16" s="208" t="n">
        <v>7</v>
      </c>
      <c r="E16" s="208" t="n">
        <v>221</v>
      </c>
      <c r="F16" s="208" t="n">
        <v>46</v>
      </c>
      <c r="G16" s="208" t="n">
        <v>77</v>
      </c>
      <c r="H16" s="208" t="n">
        <v>85</v>
      </c>
      <c r="I16" s="208" t="n">
        <v>60</v>
      </c>
      <c r="J16" s="207"/>
      <c r="K16" s="194" t="s">
        <v>278</v>
      </c>
      <c r="L16" s="195" t="s">
        <v>268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0</v>
      </c>
      <c r="R16" s="208" t="n">
        <v>0</v>
      </c>
      <c r="S16" s="210" t="n">
        <v>496</v>
      </c>
    </row>
    <row r="17" customFormat="false" ht="11.25" hidden="false" customHeight="false" outlineLevel="0" collapsed="false">
      <c r="A17" s="207"/>
      <c r="B17" s="194" t="s">
        <v>279</v>
      </c>
      <c r="C17" s="194" t="s">
        <v>270</v>
      </c>
      <c r="D17" s="208" t="n">
        <v>14783</v>
      </c>
      <c r="E17" s="208" t="n">
        <v>17155</v>
      </c>
      <c r="F17" s="208" t="n">
        <v>25414</v>
      </c>
      <c r="G17" s="208" t="n">
        <v>27351</v>
      </c>
      <c r="H17" s="208" t="n">
        <v>36743</v>
      </c>
      <c r="I17" s="208" t="n">
        <v>46541</v>
      </c>
      <c r="J17" s="207"/>
      <c r="K17" s="194" t="s">
        <v>279</v>
      </c>
      <c r="L17" s="195" t="s">
        <v>270</v>
      </c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10" t="n">
        <v>167987</v>
      </c>
    </row>
    <row r="18" customFormat="false" ht="11.25" hidden="false" customHeight="false" outlineLevel="0" collapsed="false">
      <c r="A18" s="207"/>
      <c r="B18" s="194" t="s">
        <v>280</v>
      </c>
      <c r="C18" s="194" t="s">
        <v>268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2</v>
      </c>
      <c r="I18" s="208" t="n">
        <v>6</v>
      </c>
      <c r="J18" s="207"/>
      <c r="K18" s="194" t="s">
        <v>280</v>
      </c>
      <c r="L18" s="195" t="s">
        <v>268</v>
      </c>
      <c r="M18" s="208" t="n">
        <v>0</v>
      </c>
      <c r="N18" s="208" t="n">
        <v>0</v>
      </c>
      <c r="O18" s="208" t="n">
        <v>0</v>
      </c>
      <c r="P18" s="208" t="n">
        <v>0</v>
      </c>
      <c r="Q18" s="208" t="n">
        <v>0</v>
      </c>
      <c r="R18" s="208" t="n">
        <v>0</v>
      </c>
      <c r="S18" s="210" t="n">
        <v>8</v>
      </c>
    </row>
    <row r="19" customFormat="false" ht="11.25" hidden="false" customHeight="false" outlineLevel="0" collapsed="false">
      <c r="A19" s="207"/>
      <c r="B19" s="194" t="s">
        <v>281</v>
      </c>
      <c r="C19" s="194" t="s">
        <v>268</v>
      </c>
      <c r="D19" s="208" t="n">
        <v>0</v>
      </c>
      <c r="E19" s="208" t="n">
        <v>1</v>
      </c>
      <c r="F19" s="208" t="n">
        <v>0</v>
      </c>
      <c r="G19" s="208" t="n">
        <v>1</v>
      </c>
      <c r="H19" s="208" t="n">
        <v>5</v>
      </c>
      <c r="I19" s="208" t="n">
        <v>5</v>
      </c>
      <c r="J19" s="207"/>
      <c r="K19" s="194" t="s">
        <v>281</v>
      </c>
      <c r="L19" s="195" t="s">
        <v>268</v>
      </c>
      <c r="M19" s="208" t="n">
        <v>0</v>
      </c>
      <c r="N19" s="208" t="n">
        <v>0</v>
      </c>
      <c r="O19" s="208" t="n">
        <v>0</v>
      </c>
      <c r="P19" s="208" t="n">
        <v>0</v>
      </c>
      <c r="Q19" s="208" t="n">
        <v>0</v>
      </c>
      <c r="R19" s="208" t="n">
        <v>0</v>
      </c>
      <c r="S19" s="210" t="n">
        <v>12</v>
      </c>
    </row>
    <row r="20" customFormat="false" ht="11.25" hidden="false" customHeight="false" outlineLevel="0" collapsed="false">
      <c r="A20" s="207"/>
      <c r="B20" s="194" t="s">
        <v>282</v>
      </c>
      <c r="C20" s="194" t="s">
        <v>268</v>
      </c>
      <c r="D20" s="208" t="n">
        <v>0</v>
      </c>
      <c r="E20" s="208" t="n">
        <v>0</v>
      </c>
      <c r="F20" s="208" t="n">
        <v>0</v>
      </c>
      <c r="G20" s="208" t="n">
        <v>2</v>
      </c>
      <c r="H20" s="208" t="n">
        <v>2</v>
      </c>
      <c r="I20" s="208" t="n">
        <v>3</v>
      </c>
      <c r="J20" s="207"/>
      <c r="K20" s="194" t="s">
        <v>282</v>
      </c>
      <c r="L20" s="195" t="s">
        <v>268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10" t="n">
        <v>7</v>
      </c>
    </row>
    <row r="21" customFormat="false" ht="11.25" hidden="false" customHeight="false" outlineLevel="0" collapsed="false">
      <c r="A21" s="207"/>
      <c r="B21" s="194" t="s">
        <v>283</v>
      </c>
      <c r="C21" s="194" t="s">
        <v>270</v>
      </c>
      <c r="D21" s="208" t="n">
        <v>172</v>
      </c>
      <c r="E21" s="208" t="n">
        <v>305</v>
      </c>
      <c r="F21" s="208" t="n">
        <v>163</v>
      </c>
      <c r="G21" s="208" t="n">
        <v>163</v>
      </c>
      <c r="H21" s="208" t="n">
        <v>485</v>
      </c>
      <c r="I21" s="208" t="n">
        <v>688</v>
      </c>
      <c r="J21" s="207"/>
      <c r="K21" s="194" t="s">
        <v>283</v>
      </c>
      <c r="L21" s="194" t="s">
        <v>27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0</v>
      </c>
      <c r="R21" s="208" t="n">
        <v>0</v>
      </c>
      <c r="S21" s="210" t="n">
        <v>1976</v>
      </c>
    </row>
    <row r="22" s="190" customFormat="true" ht="12" hidden="false" customHeight="false" outlineLevel="0" collapsed="false">
      <c r="A22" s="211"/>
      <c r="B22" s="211" t="s">
        <v>26</v>
      </c>
      <c r="C22" s="211"/>
      <c r="D22" s="212" t="n">
        <v>15019</v>
      </c>
      <c r="E22" s="212" t="n">
        <v>17777</v>
      </c>
      <c r="F22" s="212" t="n">
        <v>25718</v>
      </c>
      <c r="G22" s="212" t="n">
        <v>27914</v>
      </c>
      <c r="H22" s="212" t="n">
        <v>38050</v>
      </c>
      <c r="I22" s="212" t="n">
        <v>48501</v>
      </c>
      <c r="J22" s="211"/>
      <c r="K22" s="211" t="s">
        <v>26</v>
      </c>
      <c r="L22" s="213"/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172979</v>
      </c>
    </row>
    <row r="23" customFormat="false" ht="11.25" hidden="false" customHeight="false" outlineLevel="0" collapsed="false">
      <c r="A23" s="207" t="s">
        <v>211</v>
      </c>
      <c r="B23" s="194" t="s">
        <v>284</v>
      </c>
      <c r="C23" s="194" t="s">
        <v>270</v>
      </c>
      <c r="D23" s="208" t="n">
        <v>1944</v>
      </c>
      <c r="E23" s="208" t="n">
        <v>2100</v>
      </c>
      <c r="F23" s="208" t="n">
        <v>1801</v>
      </c>
      <c r="G23" s="208" t="n">
        <v>1280</v>
      </c>
      <c r="H23" s="208" t="n">
        <v>1279</v>
      </c>
      <c r="I23" s="208" t="n">
        <v>1664</v>
      </c>
      <c r="J23" s="207" t="s">
        <v>211</v>
      </c>
      <c r="K23" s="194" t="s">
        <v>284</v>
      </c>
      <c r="L23" s="195" t="s">
        <v>27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10" t="n">
        <v>10068</v>
      </c>
    </row>
    <row r="24" customFormat="false" ht="11.25" hidden="false" customHeight="false" outlineLevel="0" collapsed="false">
      <c r="A24" s="207"/>
      <c r="B24" s="194" t="s">
        <v>285</v>
      </c>
      <c r="C24" s="194" t="s">
        <v>268</v>
      </c>
      <c r="D24" s="208" t="n">
        <v>345</v>
      </c>
      <c r="E24" s="208" t="n">
        <v>166</v>
      </c>
      <c r="F24" s="208" t="n">
        <v>433</v>
      </c>
      <c r="G24" s="208" t="n">
        <v>118</v>
      </c>
      <c r="H24" s="208" t="n">
        <v>45</v>
      </c>
      <c r="I24" s="208" t="n">
        <v>24</v>
      </c>
      <c r="J24" s="207"/>
      <c r="K24" s="194" t="s">
        <v>285</v>
      </c>
      <c r="L24" s="195" t="s">
        <v>268</v>
      </c>
      <c r="M24" s="208" t="n">
        <v>0</v>
      </c>
      <c r="N24" s="208" t="n">
        <v>0</v>
      </c>
      <c r="O24" s="208" t="n">
        <v>0</v>
      </c>
      <c r="P24" s="208" t="n">
        <v>0</v>
      </c>
      <c r="Q24" s="208" t="n">
        <v>0</v>
      </c>
      <c r="R24" s="208" t="n">
        <v>0</v>
      </c>
      <c r="S24" s="210" t="n">
        <v>1131</v>
      </c>
    </row>
    <row r="25" customFormat="false" ht="11.25" hidden="false" customHeight="false" outlineLevel="0" collapsed="false">
      <c r="A25" s="207"/>
      <c r="B25" s="194" t="s">
        <v>286</v>
      </c>
      <c r="C25" s="194" t="s">
        <v>273</v>
      </c>
      <c r="D25" s="208" t="n">
        <v>80382</v>
      </c>
      <c r="E25" s="208" t="n">
        <v>78467</v>
      </c>
      <c r="F25" s="208" t="n">
        <v>87211</v>
      </c>
      <c r="G25" s="208" t="n">
        <v>87135</v>
      </c>
      <c r="H25" s="208" t="n">
        <v>106873</v>
      </c>
      <c r="I25" s="208" t="n">
        <v>123426</v>
      </c>
      <c r="J25" s="207"/>
      <c r="K25" s="194" t="s">
        <v>286</v>
      </c>
      <c r="L25" s="195" t="s">
        <v>273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0" t="n">
        <v>563494</v>
      </c>
    </row>
    <row r="26" customFormat="false" ht="11.25" hidden="false" customHeight="false" outlineLevel="0" collapsed="false">
      <c r="A26" s="207"/>
      <c r="B26" s="194" t="s">
        <v>287</v>
      </c>
      <c r="C26" s="194" t="s">
        <v>27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7"/>
      <c r="K26" s="194" t="s">
        <v>287</v>
      </c>
      <c r="L26" s="194" t="s">
        <v>273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10" t="n">
        <v>0</v>
      </c>
    </row>
    <row r="27" s="190" customFormat="true" ht="12" hidden="false" customHeight="false" outlineLevel="0" collapsed="false">
      <c r="A27" s="211"/>
      <c r="B27" s="211" t="s">
        <v>26</v>
      </c>
      <c r="C27" s="211"/>
      <c r="D27" s="212" t="n">
        <v>82671</v>
      </c>
      <c r="E27" s="212" t="n">
        <v>80733</v>
      </c>
      <c r="F27" s="212" t="n">
        <v>89445</v>
      </c>
      <c r="G27" s="212" t="n">
        <v>88533</v>
      </c>
      <c r="H27" s="212" t="n">
        <v>108197</v>
      </c>
      <c r="I27" s="212" t="n">
        <v>125114</v>
      </c>
      <c r="J27" s="211"/>
      <c r="K27" s="211" t="s">
        <v>26</v>
      </c>
      <c r="L27" s="213"/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574693</v>
      </c>
    </row>
    <row r="28" customFormat="false" ht="11.25" hidden="false" customHeight="false" outlineLevel="0" collapsed="false">
      <c r="A28" s="207" t="s">
        <v>212</v>
      </c>
      <c r="B28" s="194" t="s">
        <v>288</v>
      </c>
      <c r="C28" s="194" t="s">
        <v>268</v>
      </c>
      <c r="D28" s="208" t="n">
        <v>0</v>
      </c>
      <c r="E28" s="208" t="n">
        <v>3</v>
      </c>
      <c r="F28" s="208" t="n">
        <v>4</v>
      </c>
      <c r="G28" s="208" t="n">
        <v>23</v>
      </c>
      <c r="H28" s="208" t="n">
        <v>9</v>
      </c>
      <c r="I28" s="208" t="n">
        <v>93</v>
      </c>
      <c r="J28" s="207" t="s">
        <v>212</v>
      </c>
      <c r="K28" s="194" t="s">
        <v>288</v>
      </c>
      <c r="L28" s="195" t="s">
        <v>268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0" t="n">
        <v>132</v>
      </c>
    </row>
    <row r="29" customFormat="false" ht="11.25" hidden="false" customHeight="false" outlineLevel="0" collapsed="false">
      <c r="A29" s="207"/>
      <c r="B29" s="194" t="s">
        <v>289</v>
      </c>
      <c r="C29" s="194" t="s">
        <v>268</v>
      </c>
      <c r="D29" s="208" t="n">
        <v>193</v>
      </c>
      <c r="E29" s="208" t="n">
        <v>19</v>
      </c>
      <c r="F29" s="208" t="n">
        <v>123</v>
      </c>
      <c r="G29" s="208" t="n">
        <v>1159</v>
      </c>
      <c r="H29" s="208" t="n">
        <v>1598</v>
      </c>
      <c r="I29" s="208" t="n">
        <v>2598</v>
      </c>
      <c r="J29" s="207"/>
      <c r="K29" s="194" t="s">
        <v>289</v>
      </c>
      <c r="L29" s="195" t="s">
        <v>268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0</v>
      </c>
      <c r="R29" s="208" t="n">
        <v>0</v>
      </c>
      <c r="S29" s="210" t="n">
        <v>5690</v>
      </c>
    </row>
    <row r="30" customFormat="false" ht="11.25" hidden="false" customHeight="false" outlineLevel="0" collapsed="false">
      <c r="A30" s="207"/>
      <c r="B30" s="194" t="s">
        <v>290</v>
      </c>
      <c r="C30" s="194" t="s">
        <v>268</v>
      </c>
      <c r="D30" s="208" t="n">
        <v>0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7"/>
      <c r="K30" s="194" t="s">
        <v>290</v>
      </c>
      <c r="L30" s="195" t="s">
        <v>268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10" t="n">
        <v>0</v>
      </c>
    </row>
    <row r="31" s="190" customFormat="true" ht="12" hidden="false" customHeight="false" outlineLevel="0" collapsed="false">
      <c r="A31" s="211"/>
      <c r="B31" s="211" t="s">
        <v>26</v>
      </c>
      <c r="C31" s="211"/>
      <c r="D31" s="212" t="n">
        <v>193</v>
      </c>
      <c r="E31" s="212" t="n">
        <v>22</v>
      </c>
      <c r="F31" s="212" t="n">
        <v>127</v>
      </c>
      <c r="G31" s="212" t="n">
        <v>1182</v>
      </c>
      <c r="H31" s="212" t="n">
        <v>1607</v>
      </c>
      <c r="I31" s="212" t="n">
        <v>2691</v>
      </c>
      <c r="J31" s="211"/>
      <c r="K31" s="211" t="s">
        <v>26</v>
      </c>
      <c r="L31" s="213"/>
      <c r="M31" s="212" t="n">
        <v>0</v>
      </c>
      <c r="N31" s="212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5822</v>
      </c>
    </row>
    <row r="32" customFormat="false" ht="11.25" hidden="false" customHeight="false" outlineLevel="0" collapsed="false">
      <c r="A32" s="207" t="s">
        <v>213</v>
      </c>
      <c r="B32" s="194" t="s">
        <v>291</v>
      </c>
      <c r="C32" s="194" t="s">
        <v>268</v>
      </c>
      <c r="D32" s="208" t="n">
        <v>759</v>
      </c>
      <c r="E32" s="208" t="n">
        <v>402</v>
      </c>
      <c r="F32" s="208" t="n">
        <v>417</v>
      </c>
      <c r="G32" s="208" t="n">
        <v>1441</v>
      </c>
      <c r="H32" s="208" t="n">
        <v>3172</v>
      </c>
      <c r="I32" s="208" t="n">
        <v>3751</v>
      </c>
      <c r="J32" s="207" t="s">
        <v>213</v>
      </c>
      <c r="K32" s="194" t="s">
        <v>291</v>
      </c>
      <c r="L32" s="195" t="s">
        <v>268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10" t="n">
        <v>9942</v>
      </c>
    </row>
    <row r="33" customFormat="false" ht="11.25" hidden="false" customHeight="false" outlineLevel="0" collapsed="false">
      <c r="A33" s="207"/>
      <c r="B33" s="194" t="s">
        <v>292</v>
      </c>
      <c r="C33" s="194" t="s">
        <v>268</v>
      </c>
      <c r="D33" s="208" t="n">
        <v>178</v>
      </c>
      <c r="E33" s="208" t="n">
        <v>173</v>
      </c>
      <c r="F33" s="208" t="n">
        <v>212</v>
      </c>
      <c r="G33" s="208" t="n">
        <v>228</v>
      </c>
      <c r="H33" s="208" t="n">
        <v>150</v>
      </c>
      <c r="I33" s="208" t="n">
        <v>302</v>
      </c>
      <c r="J33" s="207"/>
      <c r="K33" s="194" t="s">
        <v>292</v>
      </c>
      <c r="L33" s="195" t="s">
        <v>268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10" t="n">
        <v>1243</v>
      </c>
    </row>
    <row r="34" customFormat="false" ht="11.25" hidden="false" customHeight="false" outlineLevel="0" collapsed="false">
      <c r="A34" s="207"/>
      <c r="B34" s="194" t="s">
        <v>293</v>
      </c>
      <c r="C34" s="194" t="s">
        <v>27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7"/>
      <c r="K34" s="194" t="s">
        <v>293</v>
      </c>
      <c r="L34" s="195" t="s">
        <v>270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0</v>
      </c>
      <c r="R34" s="208" t="n">
        <v>0</v>
      </c>
      <c r="S34" s="210" t="n">
        <v>0</v>
      </c>
    </row>
    <row r="35" customFormat="false" ht="11.25" hidden="false" customHeight="false" outlineLevel="0" collapsed="false">
      <c r="A35" s="207"/>
      <c r="B35" s="194" t="s">
        <v>294</v>
      </c>
      <c r="C35" s="194" t="s">
        <v>268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7"/>
      <c r="K35" s="194" t="s">
        <v>294</v>
      </c>
      <c r="L35" s="195" t="s">
        <v>268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10" t="n">
        <v>0</v>
      </c>
    </row>
    <row r="36" customFormat="false" ht="11.25" hidden="false" customHeight="false" outlineLevel="0" collapsed="false">
      <c r="A36" s="207"/>
      <c r="B36" s="194" t="s">
        <v>295</v>
      </c>
      <c r="C36" s="194" t="s">
        <v>270</v>
      </c>
      <c r="D36" s="208" t="n">
        <v>248</v>
      </c>
      <c r="E36" s="208" t="n">
        <v>757</v>
      </c>
      <c r="F36" s="208" t="n">
        <v>0</v>
      </c>
      <c r="G36" s="208" t="n">
        <v>0</v>
      </c>
      <c r="H36" s="208" t="n">
        <v>0</v>
      </c>
      <c r="I36" s="208" t="n">
        <v>248</v>
      </c>
      <c r="J36" s="207"/>
      <c r="K36" s="194" t="s">
        <v>295</v>
      </c>
      <c r="L36" s="194" t="s">
        <v>27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10" t="n">
        <v>1253</v>
      </c>
    </row>
    <row r="37" s="190" customFormat="true" ht="12" hidden="false" customHeight="false" outlineLevel="0" collapsed="false">
      <c r="A37" s="211"/>
      <c r="B37" s="211" t="s">
        <v>26</v>
      </c>
      <c r="C37" s="211"/>
      <c r="D37" s="212" t="n">
        <v>1185</v>
      </c>
      <c r="E37" s="212" t="n">
        <v>1332</v>
      </c>
      <c r="F37" s="212" t="n">
        <v>629</v>
      </c>
      <c r="G37" s="212" t="n">
        <v>1669</v>
      </c>
      <c r="H37" s="212" t="n">
        <v>3322</v>
      </c>
      <c r="I37" s="212" t="n">
        <v>4301</v>
      </c>
      <c r="J37" s="211"/>
      <c r="K37" s="211" t="s">
        <v>26</v>
      </c>
      <c r="L37" s="213"/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12438</v>
      </c>
    </row>
    <row r="38" customFormat="false" ht="11.25" hidden="false" customHeight="false" outlineLevel="0" collapsed="false">
      <c r="A38" s="207" t="s">
        <v>214</v>
      </c>
      <c r="B38" s="194" t="s">
        <v>296</v>
      </c>
      <c r="C38" s="194" t="s">
        <v>268</v>
      </c>
      <c r="D38" s="208" t="n">
        <v>324</v>
      </c>
      <c r="E38" s="208" t="n">
        <v>427</v>
      </c>
      <c r="F38" s="208" t="n">
        <v>471</v>
      </c>
      <c r="G38" s="208" t="n">
        <v>372</v>
      </c>
      <c r="H38" s="208" t="n">
        <v>508</v>
      </c>
      <c r="I38" s="208" t="n">
        <v>371</v>
      </c>
      <c r="J38" s="207" t="s">
        <v>214</v>
      </c>
      <c r="K38" s="194" t="s">
        <v>296</v>
      </c>
      <c r="L38" s="195" t="s">
        <v>268</v>
      </c>
      <c r="M38" s="208" t="n">
        <v>0</v>
      </c>
      <c r="N38" s="208" t="n">
        <v>0</v>
      </c>
      <c r="O38" s="208" t="n">
        <v>0</v>
      </c>
      <c r="P38" s="208" t="n">
        <v>0</v>
      </c>
      <c r="Q38" s="208" t="n">
        <v>0</v>
      </c>
      <c r="R38" s="208" t="n">
        <v>0</v>
      </c>
      <c r="S38" s="210" t="n">
        <v>2473</v>
      </c>
    </row>
    <row r="39" customFormat="false" ht="11.25" hidden="false" customHeight="false" outlineLevel="0" collapsed="false">
      <c r="A39" s="207"/>
      <c r="B39" s="194" t="s">
        <v>297</v>
      </c>
      <c r="C39" s="194" t="s">
        <v>270</v>
      </c>
      <c r="D39" s="208" t="n">
        <v>1703</v>
      </c>
      <c r="E39" s="208" t="n">
        <v>3572</v>
      </c>
      <c r="F39" s="208" t="n">
        <v>953</v>
      </c>
      <c r="G39" s="208" t="n">
        <v>578</v>
      </c>
      <c r="H39" s="208" t="n">
        <v>213</v>
      </c>
      <c r="I39" s="208" t="n">
        <v>816</v>
      </c>
      <c r="J39" s="207"/>
      <c r="K39" s="194" t="s">
        <v>297</v>
      </c>
      <c r="L39" s="195" t="s">
        <v>270</v>
      </c>
      <c r="M39" s="208" t="n">
        <v>0</v>
      </c>
      <c r="N39" s="208" t="n">
        <v>0</v>
      </c>
      <c r="O39" s="208" t="n">
        <v>0</v>
      </c>
      <c r="P39" s="208" t="n">
        <v>0</v>
      </c>
      <c r="Q39" s="208" t="n">
        <v>0</v>
      </c>
      <c r="R39" s="208" t="n">
        <v>0</v>
      </c>
      <c r="S39" s="210" t="n">
        <v>7835</v>
      </c>
    </row>
    <row r="40" customFormat="false" ht="11.25" hidden="false" customHeight="false" outlineLevel="0" collapsed="false">
      <c r="A40" s="207"/>
      <c r="B40" s="194" t="s">
        <v>298</v>
      </c>
      <c r="C40" s="194" t="s">
        <v>268</v>
      </c>
      <c r="D40" s="208" t="n">
        <v>0</v>
      </c>
      <c r="E40" s="208" t="n">
        <v>0</v>
      </c>
      <c r="F40" s="208" t="n">
        <v>0</v>
      </c>
      <c r="G40" s="208" t="n">
        <v>6</v>
      </c>
      <c r="H40" s="208" t="n">
        <v>0</v>
      </c>
      <c r="I40" s="208" t="n">
        <v>0</v>
      </c>
      <c r="J40" s="207"/>
      <c r="K40" s="194" t="s">
        <v>298</v>
      </c>
      <c r="L40" s="195" t="s">
        <v>268</v>
      </c>
      <c r="M40" s="208" t="n">
        <v>0</v>
      </c>
      <c r="N40" s="208" t="n">
        <v>0</v>
      </c>
      <c r="O40" s="208" t="n">
        <v>0</v>
      </c>
      <c r="P40" s="208" t="n">
        <v>0</v>
      </c>
      <c r="Q40" s="208" t="n">
        <v>0</v>
      </c>
      <c r="R40" s="208" t="n">
        <v>0</v>
      </c>
      <c r="S40" s="210" t="n">
        <v>6</v>
      </c>
    </row>
    <row r="41" customFormat="false" ht="11.25" hidden="false" customHeight="false" outlineLevel="0" collapsed="false">
      <c r="A41" s="207"/>
      <c r="B41" s="194" t="s">
        <v>279</v>
      </c>
      <c r="C41" s="194" t="s">
        <v>270</v>
      </c>
      <c r="D41" s="208" t="n">
        <v>0</v>
      </c>
      <c r="E41" s="208" t="n">
        <v>0</v>
      </c>
      <c r="F41" s="208" t="n">
        <v>0</v>
      </c>
      <c r="G41" s="208" t="n">
        <v>0</v>
      </c>
      <c r="H41" s="208" t="n">
        <v>0</v>
      </c>
      <c r="I41" s="208" t="n">
        <v>0</v>
      </c>
      <c r="J41" s="207"/>
      <c r="K41" s="194" t="s">
        <v>279</v>
      </c>
      <c r="L41" s="195" t="s">
        <v>270</v>
      </c>
      <c r="M41" s="208" t="n">
        <v>0</v>
      </c>
      <c r="N41" s="208" t="n">
        <v>0</v>
      </c>
      <c r="O41" s="208" t="n">
        <v>0</v>
      </c>
      <c r="P41" s="208" t="n">
        <v>0</v>
      </c>
      <c r="Q41" s="208" t="n">
        <v>0</v>
      </c>
      <c r="R41" s="208" t="n">
        <v>0</v>
      </c>
      <c r="S41" s="210" t="n">
        <v>0</v>
      </c>
    </row>
    <row r="42" s="190" customFormat="true" ht="12" hidden="false" customHeight="false" outlineLevel="0" collapsed="false">
      <c r="A42" s="211"/>
      <c r="B42" s="211" t="s">
        <v>26</v>
      </c>
      <c r="C42" s="211"/>
      <c r="D42" s="212" t="n">
        <v>2027</v>
      </c>
      <c r="E42" s="212" t="n">
        <v>3999</v>
      </c>
      <c r="F42" s="212" t="n">
        <v>1424</v>
      </c>
      <c r="G42" s="212" t="n">
        <v>956</v>
      </c>
      <c r="H42" s="212" t="n">
        <v>721</v>
      </c>
      <c r="I42" s="212" t="n">
        <v>1187</v>
      </c>
      <c r="J42" s="211"/>
      <c r="K42" s="211" t="s">
        <v>26</v>
      </c>
      <c r="L42" s="213"/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10314</v>
      </c>
    </row>
    <row r="43" customFormat="false" ht="11.25" hidden="false" customHeight="false" outlineLevel="0" collapsed="false">
      <c r="A43" s="220" t="s">
        <v>215</v>
      </c>
      <c r="B43" s="221" t="s">
        <v>299</v>
      </c>
      <c r="C43" s="221" t="s">
        <v>268</v>
      </c>
      <c r="D43" s="209" t="n">
        <v>16</v>
      </c>
      <c r="E43" s="209" t="n">
        <v>29</v>
      </c>
      <c r="F43" s="209" t="n">
        <v>88</v>
      </c>
      <c r="G43" s="209" t="n">
        <v>41</v>
      </c>
      <c r="H43" s="209" t="n">
        <v>77</v>
      </c>
      <c r="I43" s="209" t="n">
        <v>24</v>
      </c>
      <c r="J43" s="220" t="s">
        <v>215</v>
      </c>
      <c r="K43" s="221" t="s">
        <v>299</v>
      </c>
      <c r="L43" s="222" t="s">
        <v>268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275</v>
      </c>
    </row>
    <row r="44" customFormat="false" ht="11.25" hidden="false" customHeight="false" outlineLevel="0" collapsed="false">
      <c r="A44" s="218"/>
      <c r="B44" s="196" t="s">
        <v>278</v>
      </c>
      <c r="C44" s="196" t="s">
        <v>268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8"/>
      <c r="K44" s="196" t="s">
        <v>278</v>
      </c>
      <c r="L44" s="223" t="s">
        <v>268</v>
      </c>
      <c r="M44" s="210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</row>
    <row r="45" customFormat="false" ht="11.25" hidden="false" customHeight="false" outlineLevel="0" collapsed="false">
      <c r="A45" s="218"/>
      <c r="B45" s="196" t="s">
        <v>279</v>
      </c>
      <c r="C45" s="196" t="s">
        <v>270</v>
      </c>
      <c r="D45" s="210" t="n">
        <v>0</v>
      </c>
      <c r="E45" s="210" t="n">
        <v>0</v>
      </c>
      <c r="F45" s="210" t="n">
        <v>0</v>
      </c>
      <c r="G45" s="210" t="n">
        <v>194</v>
      </c>
      <c r="H45" s="210" t="n">
        <v>0</v>
      </c>
      <c r="I45" s="210" t="n">
        <v>0</v>
      </c>
      <c r="J45" s="218"/>
      <c r="K45" s="196" t="s">
        <v>279</v>
      </c>
      <c r="L45" s="223" t="s">
        <v>270</v>
      </c>
      <c r="M45" s="210" t="n">
        <v>0</v>
      </c>
      <c r="N45" s="210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194</v>
      </c>
    </row>
    <row r="46" customFormat="false" ht="11.25" hidden="false" customHeight="false" outlineLevel="0" collapsed="false">
      <c r="A46" s="218"/>
      <c r="B46" s="196" t="s">
        <v>300</v>
      </c>
      <c r="C46" s="196" t="s">
        <v>270</v>
      </c>
      <c r="D46" s="210" t="n">
        <v>60</v>
      </c>
      <c r="E46" s="210" t="n">
        <v>121</v>
      </c>
      <c r="F46" s="210" t="n">
        <v>101</v>
      </c>
      <c r="G46" s="210" t="n">
        <v>107</v>
      </c>
      <c r="H46" s="210" t="n">
        <v>86</v>
      </c>
      <c r="I46" s="210" t="n">
        <v>54</v>
      </c>
      <c r="J46" s="218"/>
      <c r="K46" s="196" t="s">
        <v>300</v>
      </c>
      <c r="L46" s="196" t="s">
        <v>270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529</v>
      </c>
    </row>
    <row r="47" customFormat="false" ht="11.25" hidden="false" customHeight="false" outlineLevel="0" collapsed="false">
      <c r="A47" s="218"/>
      <c r="B47" s="196" t="s">
        <v>301</v>
      </c>
      <c r="C47" s="196" t="s">
        <v>268</v>
      </c>
      <c r="D47" s="210" t="n">
        <v>0</v>
      </c>
      <c r="E47" s="210" t="n">
        <v>0</v>
      </c>
      <c r="F47" s="210" t="n">
        <v>0</v>
      </c>
      <c r="G47" s="210" t="n">
        <v>5</v>
      </c>
      <c r="H47" s="210" t="n">
        <v>0</v>
      </c>
      <c r="I47" s="210" t="n">
        <v>5</v>
      </c>
      <c r="J47" s="218"/>
      <c r="K47" s="196" t="s">
        <v>301</v>
      </c>
      <c r="L47" s="196" t="s">
        <v>268</v>
      </c>
      <c r="M47" s="210"/>
      <c r="N47" s="210"/>
      <c r="O47" s="210"/>
      <c r="P47" s="210"/>
      <c r="Q47" s="210"/>
      <c r="R47" s="210"/>
      <c r="S47" s="210" t="n">
        <v>10</v>
      </c>
    </row>
    <row r="48" customFormat="false" ht="11.25" hidden="false" customHeight="false" outlineLevel="0" collapsed="false">
      <c r="A48" s="218"/>
      <c r="B48" s="196" t="s">
        <v>302</v>
      </c>
      <c r="C48" s="196" t="s">
        <v>268</v>
      </c>
      <c r="D48" s="210" t="n">
        <v>0</v>
      </c>
      <c r="E48" s="210" t="n">
        <v>0</v>
      </c>
      <c r="F48" s="210" t="n">
        <v>0</v>
      </c>
      <c r="G48" s="210" t="n">
        <v>2</v>
      </c>
      <c r="H48" s="210" t="n">
        <v>10</v>
      </c>
      <c r="I48" s="210" t="n">
        <v>17</v>
      </c>
      <c r="J48" s="218"/>
      <c r="K48" s="196" t="s">
        <v>302</v>
      </c>
      <c r="L48" s="196" t="s">
        <v>268</v>
      </c>
      <c r="M48" s="210"/>
      <c r="N48" s="210"/>
      <c r="O48" s="210"/>
      <c r="P48" s="210"/>
      <c r="Q48" s="210"/>
      <c r="R48" s="210"/>
      <c r="S48" s="210" t="n">
        <v>29</v>
      </c>
    </row>
    <row r="49" customFormat="false" ht="12.75" hidden="false" customHeight="true" outlineLevel="0" collapsed="false">
      <c r="A49" s="214"/>
      <c r="B49" s="211" t="s">
        <v>26</v>
      </c>
      <c r="C49" s="215"/>
      <c r="D49" s="216" t="n">
        <v>76</v>
      </c>
      <c r="E49" s="216" t="n">
        <v>150</v>
      </c>
      <c r="F49" s="216" t="n">
        <v>189</v>
      </c>
      <c r="G49" s="216" t="n">
        <v>349</v>
      </c>
      <c r="H49" s="216" t="n">
        <v>173</v>
      </c>
      <c r="I49" s="216" t="n">
        <v>100</v>
      </c>
      <c r="J49" s="214"/>
      <c r="K49" s="214" t="s">
        <v>26</v>
      </c>
      <c r="L49" s="217"/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1037</v>
      </c>
    </row>
    <row r="50" customFormat="false" ht="12.75" hidden="false" customHeight="true" outlineLevel="0" collapsed="false">
      <c r="A50" s="224" t="s">
        <v>216</v>
      </c>
      <c r="B50" s="225" t="s">
        <v>303</v>
      </c>
      <c r="C50" s="204" t="s">
        <v>270</v>
      </c>
      <c r="D50" s="226" t="n">
        <v>331</v>
      </c>
      <c r="E50" s="226" t="n">
        <v>789</v>
      </c>
      <c r="F50" s="226" t="n">
        <v>157</v>
      </c>
      <c r="G50" s="226" t="n">
        <v>0</v>
      </c>
      <c r="H50" s="226" t="n">
        <v>382</v>
      </c>
      <c r="I50" s="226" t="n">
        <v>0</v>
      </c>
      <c r="J50" s="224" t="s">
        <v>216</v>
      </c>
      <c r="K50" s="204" t="s">
        <v>303</v>
      </c>
      <c r="L50" s="227" t="s">
        <v>27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1659</v>
      </c>
    </row>
    <row r="51" customFormat="false" ht="11.25" hidden="false" customHeight="false" outlineLevel="0" collapsed="false">
      <c r="A51" s="207" t="s">
        <v>218</v>
      </c>
      <c r="B51" s="194" t="s">
        <v>304</v>
      </c>
      <c r="C51" s="194" t="s">
        <v>273</v>
      </c>
      <c r="D51" s="208" t="n">
        <v>4819</v>
      </c>
      <c r="E51" s="208" t="n">
        <v>5136</v>
      </c>
      <c r="F51" s="208" t="n">
        <v>7156</v>
      </c>
      <c r="G51" s="208" t="n">
        <v>7284</v>
      </c>
      <c r="H51" s="208" t="n">
        <v>7513</v>
      </c>
      <c r="I51" s="208" t="n">
        <v>8100</v>
      </c>
      <c r="J51" s="207" t="s">
        <v>218</v>
      </c>
      <c r="K51" s="194" t="s">
        <v>304</v>
      </c>
      <c r="L51" s="195" t="s">
        <v>273</v>
      </c>
      <c r="M51" s="208" t="n">
        <v>0</v>
      </c>
      <c r="N51" s="208" t="n">
        <v>0</v>
      </c>
      <c r="O51" s="208" t="n">
        <v>0</v>
      </c>
      <c r="P51" s="208" t="n">
        <v>0</v>
      </c>
      <c r="Q51" s="208" t="n">
        <v>0</v>
      </c>
      <c r="R51" s="208" t="n">
        <v>0</v>
      </c>
      <c r="S51" s="210" t="n">
        <v>40008</v>
      </c>
    </row>
    <row r="52" customFormat="false" ht="11.25" hidden="false" customHeight="false" outlineLevel="0" collapsed="false">
      <c r="A52" s="207"/>
      <c r="B52" s="194" t="s">
        <v>305</v>
      </c>
      <c r="C52" s="194" t="s">
        <v>273</v>
      </c>
      <c r="D52" s="208" t="n">
        <v>9871</v>
      </c>
      <c r="E52" s="208" t="n">
        <v>12268</v>
      </c>
      <c r="F52" s="208" t="n">
        <v>14274</v>
      </c>
      <c r="G52" s="208" t="n">
        <v>15821</v>
      </c>
      <c r="H52" s="208" t="n">
        <v>26011</v>
      </c>
      <c r="I52" s="208" t="n">
        <v>25716</v>
      </c>
      <c r="J52" s="207"/>
      <c r="K52" s="194" t="s">
        <v>305</v>
      </c>
      <c r="L52" s="195" t="s">
        <v>273</v>
      </c>
      <c r="M52" s="208" t="n">
        <v>0</v>
      </c>
      <c r="N52" s="208" t="n">
        <v>0</v>
      </c>
      <c r="O52" s="208" t="n">
        <v>0</v>
      </c>
      <c r="P52" s="208" t="n">
        <v>0</v>
      </c>
      <c r="Q52" s="208" t="n">
        <v>0</v>
      </c>
      <c r="R52" s="208" t="n">
        <v>0</v>
      </c>
      <c r="S52" s="210" t="n">
        <v>103961</v>
      </c>
    </row>
    <row r="53" customFormat="false" ht="11.25" hidden="false" customHeight="false" outlineLevel="0" collapsed="false">
      <c r="A53" s="207"/>
      <c r="B53" s="194" t="s">
        <v>306</v>
      </c>
      <c r="C53" s="194" t="s">
        <v>273</v>
      </c>
      <c r="D53" s="208" t="n">
        <v>27247</v>
      </c>
      <c r="E53" s="208" t="n">
        <v>31917</v>
      </c>
      <c r="F53" s="208" t="n">
        <v>31959</v>
      </c>
      <c r="G53" s="208" t="n">
        <v>34229</v>
      </c>
      <c r="H53" s="208" t="n">
        <v>40989</v>
      </c>
      <c r="I53" s="208" t="n">
        <v>46459</v>
      </c>
      <c r="J53" s="207"/>
      <c r="K53" s="194" t="s">
        <v>306</v>
      </c>
      <c r="L53" s="195" t="s">
        <v>273</v>
      </c>
      <c r="M53" s="208" t="n">
        <v>0</v>
      </c>
      <c r="N53" s="208" t="n">
        <v>0</v>
      </c>
      <c r="O53" s="208" t="n">
        <v>0</v>
      </c>
      <c r="P53" s="208" t="n">
        <v>0</v>
      </c>
      <c r="Q53" s="208" t="n">
        <v>0</v>
      </c>
      <c r="R53" s="208" t="n">
        <v>0</v>
      </c>
      <c r="S53" s="210" t="n">
        <v>212800</v>
      </c>
    </row>
    <row r="54" customFormat="false" ht="11.25" hidden="false" customHeight="false" outlineLevel="0" collapsed="false">
      <c r="A54" s="207"/>
      <c r="B54" s="194" t="s">
        <v>307</v>
      </c>
      <c r="C54" s="194" t="s">
        <v>308</v>
      </c>
      <c r="D54" s="208" t="n">
        <v>46</v>
      </c>
      <c r="E54" s="208" t="n">
        <v>91</v>
      </c>
      <c r="F54" s="208" t="n">
        <v>55</v>
      </c>
      <c r="G54" s="208" t="n">
        <v>315</v>
      </c>
      <c r="H54" s="208" t="n">
        <v>597</v>
      </c>
      <c r="I54" s="208" t="n">
        <v>325</v>
      </c>
      <c r="J54" s="207"/>
      <c r="K54" s="194" t="s">
        <v>307</v>
      </c>
      <c r="L54" s="195" t="s">
        <v>308</v>
      </c>
      <c r="M54" s="208" t="n">
        <v>0</v>
      </c>
      <c r="N54" s="208" t="n">
        <v>0</v>
      </c>
      <c r="O54" s="208" t="n">
        <v>0</v>
      </c>
      <c r="P54" s="208" t="n">
        <v>0</v>
      </c>
      <c r="Q54" s="208" t="n">
        <v>0</v>
      </c>
      <c r="R54" s="208" t="n">
        <v>0</v>
      </c>
      <c r="S54" s="210" t="n">
        <v>1429</v>
      </c>
    </row>
    <row r="55" customFormat="false" ht="11.25" hidden="false" customHeight="false" outlineLevel="0" collapsed="false">
      <c r="A55" s="207"/>
      <c r="B55" s="194" t="s">
        <v>309</v>
      </c>
      <c r="C55" s="194" t="s">
        <v>273</v>
      </c>
      <c r="D55" s="208" t="n">
        <v>3373</v>
      </c>
      <c r="E55" s="208" t="n">
        <v>3804</v>
      </c>
      <c r="F55" s="208" t="n">
        <v>4573</v>
      </c>
      <c r="G55" s="208" t="n">
        <v>4279</v>
      </c>
      <c r="H55" s="208" t="n">
        <v>5536</v>
      </c>
      <c r="I55" s="208" t="n">
        <v>5310</v>
      </c>
      <c r="J55" s="207"/>
      <c r="K55" s="194" t="s">
        <v>309</v>
      </c>
      <c r="L55" s="195" t="s">
        <v>273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10" t="n">
        <v>26875</v>
      </c>
    </row>
    <row r="56" customFormat="false" ht="11.25" hidden="false" customHeight="false" outlineLevel="0" collapsed="false">
      <c r="A56" s="207"/>
      <c r="B56" s="194" t="s">
        <v>310</v>
      </c>
      <c r="C56" s="194" t="s">
        <v>308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07"/>
      <c r="K56" s="194" t="s">
        <v>310</v>
      </c>
      <c r="L56" s="195" t="s">
        <v>308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10" t="n">
        <v>0</v>
      </c>
    </row>
    <row r="57" s="190" customFormat="true" ht="12" hidden="false" customHeight="false" outlineLevel="0" collapsed="false">
      <c r="A57" s="211"/>
      <c r="B57" s="211" t="s">
        <v>26</v>
      </c>
      <c r="C57" s="211"/>
      <c r="D57" s="212" t="n">
        <v>45356</v>
      </c>
      <c r="E57" s="212" t="n">
        <v>53216</v>
      </c>
      <c r="F57" s="212" t="n">
        <v>58017</v>
      </c>
      <c r="G57" s="212" t="n">
        <v>61928</v>
      </c>
      <c r="H57" s="212" t="n">
        <v>80646</v>
      </c>
      <c r="I57" s="212" t="n">
        <v>85910</v>
      </c>
      <c r="J57" s="211"/>
      <c r="K57" s="211" t="s">
        <v>26</v>
      </c>
      <c r="L57" s="213"/>
      <c r="M57" s="212" t="n">
        <v>0</v>
      </c>
      <c r="N57" s="212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385073</v>
      </c>
    </row>
    <row r="58" customFormat="false" ht="12" hidden="false" customHeight="false" outlineLevel="0" collapsed="false">
      <c r="A58" s="214" t="s">
        <v>219</v>
      </c>
      <c r="B58" s="215" t="s">
        <v>279</v>
      </c>
      <c r="C58" s="215" t="s">
        <v>270</v>
      </c>
      <c r="D58" s="216" t="n">
        <v>409</v>
      </c>
      <c r="E58" s="216" t="n">
        <v>1555</v>
      </c>
      <c r="F58" s="216" t="n">
        <v>425</v>
      </c>
      <c r="G58" s="216" t="n">
        <v>0</v>
      </c>
      <c r="H58" s="216" t="n">
        <v>1364</v>
      </c>
      <c r="I58" s="216" t="n">
        <v>1243</v>
      </c>
      <c r="J58" s="214" t="s">
        <v>219</v>
      </c>
      <c r="K58" s="215" t="s">
        <v>279</v>
      </c>
      <c r="L58" s="217" t="s">
        <v>27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4996</v>
      </c>
    </row>
    <row r="59" customFormat="false" ht="12" hidden="false" customHeight="false" outlineLevel="0" collapsed="false">
      <c r="A59" s="214" t="s">
        <v>220</v>
      </c>
      <c r="B59" s="215" t="s">
        <v>311</v>
      </c>
      <c r="C59" s="215" t="s">
        <v>270</v>
      </c>
      <c r="D59" s="216" t="n">
        <v>0</v>
      </c>
      <c r="E59" s="216" t="n">
        <v>0</v>
      </c>
      <c r="F59" s="216" t="n">
        <v>0</v>
      </c>
      <c r="G59" s="216" t="n">
        <v>16</v>
      </c>
      <c r="H59" s="216" t="n">
        <v>0</v>
      </c>
      <c r="I59" s="216" t="n">
        <v>0</v>
      </c>
      <c r="J59" s="214" t="s">
        <v>220</v>
      </c>
      <c r="K59" s="215" t="s">
        <v>311</v>
      </c>
      <c r="L59" s="217" t="s">
        <v>270</v>
      </c>
      <c r="M59" s="216"/>
      <c r="N59" s="216"/>
      <c r="O59" s="216"/>
      <c r="P59" s="216"/>
      <c r="Q59" s="216"/>
      <c r="R59" s="216"/>
      <c r="S59" s="216" t="n">
        <v>16</v>
      </c>
    </row>
    <row r="60" customFormat="false" ht="12" hidden="false" customHeight="false" outlineLevel="0" collapsed="false">
      <c r="A60" s="214" t="s">
        <v>221</v>
      </c>
      <c r="B60" s="215" t="s">
        <v>279</v>
      </c>
      <c r="C60" s="215" t="s">
        <v>270</v>
      </c>
      <c r="D60" s="216" t="n">
        <v>398</v>
      </c>
      <c r="E60" s="216" t="n">
        <v>1204</v>
      </c>
      <c r="F60" s="216" t="n">
        <v>254</v>
      </c>
      <c r="G60" s="216" t="n">
        <v>346</v>
      </c>
      <c r="H60" s="216" t="n">
        <v>189</v>
      </c>
      <c r="I60" s="216" t="n">
        <v>137</v>
      </c>
      <c r="J60" s="214" t="s">
        <v>221</v>
      </c>
      <c r="K60" s="215" t="s">
        <v>279</v>
      </c>
      <c r="L60" s="217" t="s">
        <v>27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2528</v>
      </c>
    </row>
    <row r="61" customFormat="false" ht="12" hidden="false" customHeight="false" outlineLevel="0" collapsed="false">
      <c r="A61" s="214" t="s">
        <v>222</v>
      </c>
      <c r="B61" s="215" t="s">
        <v>279</v>
      </c>
      <c r="C61" s="215" t="s">
        <v>270</v>
      </c>
      <c r="D61" s="216" t="n">
        <v>431</v>
      </c>
      <c r="E61" s="216" t="n">
        <v>1117</v>
      </c>
      <c r="F61" s="216" t="n">
        <v>594</v>
      </c>
      <c r="G61" s="216" t="n">
        <v>674</v>
      </c>
      <c r="H61" s="216" t="n">
        <v>949</v>
      </c>
      <c r="I61" s="216" t="n">
        <v>1028</v>
      </c>
      <c r="J61" s="214" t="s">
        <v>222</v>
      </c>
      <c r="K61" s="215" t="s">
        <v>279</v>
      </c>
      <c r="L61" s="217" t="s">
        <v>27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4793</v>
      </c>
    </row>
    <row r="62" customFormat="false" ht="11.25" hidden="false" customHeight="false" outlineLevel="0" collapsed="false">
      <c r="A62" s="207" t="s">
        <v>223</v>
      </c>
      <c r="B62" s="194" t="s">
        <v>312</v>
      </c>
      <c r="C62" s="194" t="s">
        <v>308</v>
      </c>
      <c r="D62" s="208" t="n">
        <v>0</v>
      </c>
      <c r="E62" s="208" t="n">
        <v>0</v>
      </c>
      <c r="F62" s="208" t="n">
        <v>0</v>
      </c>
      <c r="G62" s="208" t="n">
        <v>0</v>
      </c>
      <c r="H62" s="208" t="n">
        <v>0</v>
      </c>
      <c r="I62" s="208" t="n">
        <v>0</v>
      </c>
      <c r="J62" s="207" t="s">
        <v>223</v>
      </c>
      <c r="K62" s="194" t="s">
        <v>312</v>
      </c>
      <c r="L62" s="195" t="s">
        <v>308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10" t="n">
        <v>0</v>
      </c>
    </row>
    <row r="63" customFormat="false" ht="11.25" hidden="false" customHeight="false" outlineLevel="0" collapsed="false">
      <c r="A63" s="207"/>
      <c r="B63" s="194" t="s">
        <v>313</v>
      </c>
      <c r="C63" s="194" t="s">
        <v>273</v>
      </c>
      <c r="D63" s="208" t="n">
        <v>22</v>
      </c>
      <c r="E63" s="208" t="n">
        <v>0</v>
      </c>
      <c r="F63" s="208" t="n">
        <v>0</v>
      </c>
      <c r="G63" s="208" t="n">
        <v>1</v>
      </c>
      <c r="H63" s="208" t="n">
        <v>0</v>
      </c>
      <c r="I63" s="208" t="n">
        <v>1</v>
      </c>
      <c r="J63" s="207"/>
      <c r="K63" s="194" t="s">
        <v>313</v>
      </c>
      <c r="L63" s="195" t="s">
        <v>273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10" t="n">
        <v>24</v>
      </c>
    </row>
    <row r="64" customFormat="false" ht="11.25" hidden="false" customHeight="false" outlineLevel="0" collapsed="false">
      <c r="A64" s="207"/>
      <c r="B64" s="194" t="s">
        <v>279</v>
      </c>
      <c r="C64" s="194" t="s">
        <v>270</v>
      </c>
      <c r="D64" s="208" t="n">
        <v>4196</v>
      </c>
      <c r="E64" s="208" t="n">
        <v>6393</v>
      </c>
      <c r="F64" s="208" t="n">
        <v>4907</v>
      </c>
      <c r="G64" s="208" t="n">
        <v>6132</v>
      </c>
      <c r="H64" s="208" t="n">
        <v>6212</v>
      </c>
      <c r="I64" s="208" t="n">
        <v>6630</v>
      </c>
      <c r="J64" s="207"/>
      <c r="K64" s="194" t="s">
        <v>279</v>
      </c>
      <c r="L64" s="195" t="s">
        <v>27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10" t="n">
        <v>34470</v>
      </c>
    </row>
    <row r="65" s="190" customFormat="true" ht="12" hidden="false" customHeight="false" outlineLevel="0" collapsed="false">
      <c r="A65" s="211"/>
      <c r="B65" s="211" t="s">
        <v>26</v>
      </c>
      <c r="C65" s="211"/>
      <c r="D65" s="212" t="n">
        <v>4218</v>
      </c>
      <c r="E65" s="212" t="n">
        <v>6393</v>
      </c>
      <c r="F65" s="212" t="n">
        <v>4907</v>
      </c>
      <c r="G65" s="212" t="n">
        <v>6133</v>
      </c>
      <c r="H65" s="212" t="n">
        <v>6212</v>
      </c>
      <c r="I65" s="212" t="n">
        <v>6631</v>
      </c>
      <c r="J65" s="211"/>
      <c r="K65" s="211" t="s">
        <v>26</v>
      </c>
      <c r="L65" s="213"/>
      <c r="M65" s="212" t="n">
        <v>0</v>
      </c>
      <c r="N65" s="212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34494</v>
      </c>
    </row>
    <row r="66" customFormat="false" ht="12" hidden="false" customHeight="false" outlineLevel="0" collapsed="false">
      <c r="A66" s="214" t="s">
        <v>224</v>
      </c>
      <c r="B66" s="215" t="s">
        <v>278</v>
      </c>
      <c r="C66" s="215" t="s">
        <v>268</v>
      </c>
      <c r="D66" s="216" t="n">
        <v>70</v>
      </c>
      <c r="E66" s="216" t="n">
        <v>20</v>
      </c>
      <c r="F66" s="216" t="n">
        <v>40</v>
      </c>
      <c r="G66" s="216" t="n">
        <v>40</v>
      </c>
      <c r="H66" s="216" t="n">
        <v>52</v>
      </c>
      <c r="I66" s="216" t="n">
        <v>40</v>
      </c>
      <c r="J66" s="214" t="s">
        <v>224</v>
      </c>
      <c r="K66" s="215" t="s">
        <v>278</v>
      </c>
      <c r="L66" s="217" t="s">
        <v>268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262</v>
      </c>
    </row>
    <row r="67" customFormat="false" ht="12" hidden="false" customHeight="false" outlineLevel="0" collapsed="false">
      <c r="A67" s="214" t="s">
        <v>225</v>
      </c>
      <c r="B67" s="215" t="s">
        <v>314</v>
      </c>
      <c r="C67" s="215" t="s">
        <v>273</v>
      </c>
      <c r="D67" s="216" t="n">
        <v>7694</v>
      </c>
      <c r="E67" s="216" t="n">
        <v>8636</v>
      </c>
      <c r="F67" s="216" t="n">
        <v>8831</v>
      </c>
      <c r="G67" s="216" t="n">
        <v>10041</v>
      </c>
      <c r="H67" s="216" t="n">
        <v>11321</v>
      </c>
      <c r="I67" s="216" t="n">
        <v>11123</v>
      </c>
      <c r="J67" s="214" t="s">
        <v>225</v>
      </c>
      <c r="K67" s="215" t="s">
        <v>314</v>
      </c>
      <c r="L67" s="217" t="s">
        <v>273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57646</v>
      </c>
    </row>
    <row r="68" customFormat="false" ht="11.25" hidden="false" customHeight="false" outlineLevel="0" collapsed="false">
      <c r="A68" s="207" t="s">
        <v>226</v>
      </c>
      <c r="B68" s="194" t="s">
        <v>315</v>
      </c>
      <c r="C68" s="194" t="s">
        <v>273</v>
      </c>
      <c r="D68" s="208" t="n">
        <v>3</v>
      </c>
      <c r="E68" s="208" t="n">
        <v>0</v>
      </c>
      <c r="F68" s="208" t="n">
        <v>3</v>
      </c>
      <c r="G68" s="208" t="n">
        <v>2</v>
      </c>
      <c r="H68" s="208" t="n">
        <v>6</v>
      </c>
      <c r="I68" s="208" t="n">
        <v>1</v>
      </c>
      <c r="J68" s="207" t="s">
        <v>226</v>
      </c>
      <c r="K68" s="194" t="s">
        <v>315</v>
      </c>
      <c r="L68" s="195" t="s">
        <v>273</v>
      </c>
      <c r="M68" s="208" t="n">
        <v>0</v>
      </c>
      <c r="N68" s="208" t="n">
        <v>0</v>
      </c>
      <c r="O68" s="208" t="n">
        <v>0</v>
      </c>
      <c r="P68" s="208" t="n">
        <v>0</v>
      </c>
      <c r="Q68" s="208" t="n">
        <v>0</v>
      </c>
      <c r="R68" s="208" t="n">
        <v>0</v>
      </c>
      <c r="S68" s="210" t="n">
        <v>15</v>
      </c>
    </row>
    <row r="69" customFormat="false" ht="11.25" hidden="false" customHeight="false" outlineLevel="0" collapsed="false">
      <c r="A69" s="207"/>
      <c r="B69" s="194" t="s">
        <v>279</v>
      </c>
      <c r="C69" s="194" t="s">
        <v>270</v>
      </c>
      <c r="D69" s="208" t="n">
        <v>6689</v>
      </c>
      <c r="E69" s="208" t="n">
        <v>8239</v>
      </c>
      <c r="F69" s="208" t="n">
        <v>7662</v>
      </c>
      <c r="G69" s="208" t="n">
        <v>7261</v>
      </c>
      <c r="H69" s="208" t="n">
        <v>9638</v>
      </c>
      <c r="I69" s="208" t="n">
        <v>12316</v>
      </c>
      <c r="J69" s="207"/>
      <c r="K69" s="194" t="s">
        <v>279</v>
      </c>
      <c r="L69" s="195" t="s">
        <v>270</v>
      </c>
      <c r="M69" s="208" t="n">
        <v>0</v>
      </c>
      <c r="N69" s="208" t="n">
        <v>0</v>
      </c>
      <c r="O69" s="208" t="n">
        <v>0</v>
      </c>
      <c r="P69" s="208" t="n">
        <v>0</v>
      </c>
      <c r="Q69" s="208" t="n">
        <v>0</v>
      </c>
      <c r="R69" s="208" t="n">
        <v>0</v>
      </c>
      <c r="S69" s="210" t="n">
        <v>51805</v>
      </c>
    </row>
    <row r="70" customFormat="false" ht="11.25" hidden="false" customHeight="false" outlineLevel="0" collapsed="false">
      <c r="A70" s="207"/>
      <c r="B70" s="194" t="s">
        <v>316</v>
      </c>
      <c r="C70" s="194" t="s">
        <v>268</v>
      </c>
      <c r="D70" s="208" t="n">
        <v>862</v>
      </c>
      <c r="E70" s="208" t="n">
        <v>693</v>
      </c>
      <c r="F70" s="208" t="n">
        <v>824</v>
      </c>
      <c r="G70" s="208" t="n">
        <v>919</v>
      </c>
      <c r="H70" s="208" t="n">
        <v>821</v>
      </c>
      <c r="I70" s="208" t="n">
        <v>665</v>
      </c>
      <c r="J70" s="207"/>
      <c r="K70" s="194" t="s">
        <v>316</v>
      </c>
      <c r="L70" s="195" t="s">
        <v>268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10" t="n">
        <v>4784</v>
      </c>
    </row>
    <row r="71" customFormat="false" ht="11.25" hidden="false" customHeight="false" outlineLevel="0" collapsed="false">
      <c r="A71" s="207"/>
      <c r="B71" s="194" t="s">
        <v>317</v>
      </c>
      <c r="C71" s="194" t="s">
        <v>273</v>
      </c>
      <c r="D71" s="208" t="n">
        <v>5</v>
      </c>
      <c r="E71" s="208" t="n">
        <v>5</v>
      </c>
      <c r="F71" s="208" t="n">
        <v>4</v>
      </c>
      <c r="G71" s="208" t="n">
        <v>0</v>
      </c>
      <c r="H71" s="208" t="n">
        <v>1</v>
      </c>
      <c r="I71" s="208" t="n">
        <v>0</v>
      </c>
      <c r="J71" s="207"/>
      <c r="K71" s="194" t="s">
        <v>317</v>
      </c>
      <c r="L71" s="195" t="s">
        <v>273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10" t="n">
        <v>15</v>
      </c>
    </row>
    <row r="72" s="190" customFormat="true" ht="12" hidden="false" customHeight="false" outlineLevel="0" collapsed="false">
      <c r="A72" s="211"/>
      <c r="B72" s="211" t="s">
        <v>26</v>
      </c>
      <c r="C72" s="211"/>
      <c r="D72" s="212" t="n">
        <v>7559</v>
      </c>
      <c r="E72" s="212" t="n">
        <v>8937</v>
      </c>
      <c r="F72" s="212" t="n">
        <v>8493</v>
      </c>
      <c r="G72" s="212" t="n">
        <v>8182</v>
      </c>
      <c r="H72" s="212" t="n">
        <v>10466</v>
      </c>
      <c r="I72" s="212" t="n">
        <v>12982</v>
      </c>
      <c r="J72" s="211"/>
      <c r="K72" s="211" t="s">
        <v>26</v>
      </c>
      <c r="L72" s="213"/>
      <c r="M72" s="212" t="n">
        <v>0</v>
      </c>
      <c r="N72" s="212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56619</v>
      </c>
    </row>
    <row r="73" s="190" customFormat="true" ht="12" hidden="false" customHeight="false" outlineLevel="0" collapsed="false">
      <c r="A73" s="228" t="s">
        <v>227</v>
      </c>
      <c r="B73" s="225" t="s">
        <v>318</v>
      </c>
      <c r="C73" s="225" t="s">
        <v>270</v>
      </c>
      <c r="D73" s="229" t="n">
        <v>8</v>
      </c>
      <c r="E73" s="229" t="n">
        <v>168</v>
      </c>
      <c r="F73" s="229" t="n">
        <v>3</v>
      </c>
      <c r="G73" s="229" t="n">
        <v>1</v>
      </c>
      <c r="H73" s="229" t="n">
        <v>3</v>
      </c>
      <c r="I73" s="229" t="n">
        <v>8</v>
      </c>
      <c r="J73" s="228" t="s">
        <v>227</v>
      </c>
      <c r="K73" s="225" t="s">
        <v>318</v>
      </c>
      <c r="L73" s="230" t="s">
        <v>27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191</v>
      </c>
    </row>
    <row r="74" customFormat="false" ht="11.25" hidden="false" customHeight="false" outlineLevel="0" collapsed="false">
      <c r="A74" s="207" t="s">
        <v>228</v>
      </c>
      <c r="B74" s="194" t="s">
        <v>278</v>
      </c>
      <c r="C74" s="194" t="s">
        <v>268</v>
      </c>
      <c r="D74" s="208" t="n">
        <v>3578</v>
      </c>
      <c r="E74" s="208" t="n">
        <v>2867</v>
      </c>
      <c r="F74" s="208" t="n">
        <v>3126</v>
      </c>
      <c r="G74" s="208" t="n">
        <v>3359</v>
      </c>
      <c r="H74" s="208" t="n">
        <v>3049</v>
      </c>
      <c r="I74" s="208" t="n">
        <v>3311</v>
      </c>
      <c r="J74" s="207" t="s">
        <v>228</v>
      </c>
      <c r="K74" s="194" t="s">
        <v>278</v>
      </c>
      <c r="L74" s="195" t="s">
        <v>268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10" t="n">
        <v>19290</v>
      </c>
    </row>
    <row r="75" customFormat="false" ht="11.25" hidden="false" customHeight="false" outlineLevel="0" collapsed="false">
      <c r="A75" s="207"/>
      <c r="B75" s="194" t="s">
        <v>319</v>
      </c>
      <c r="C75" s="194" t="s">
        <v>268</v>
      </c>
      <c r="D75" s="208" t="n">
        <v>1357</v>
      </c>
      <c r="E75" s="208" t="n">
        <v>1621</v>
      </c>
      <c r="F75" s="208" t="n">
        <v>1259</v>
      </c>
      <c r="G75" s="208" t="n">
        <v>1211</v>
      </c>
      <c r="H75" s="208" t="n">
        <v>1486</v>
      </c>
      <c r="I75" s="208" t="n">
        <v>3811</v>
      </c>
      <c r="J75" s="207"/>
      <c r="K75" s="194" t="s">
        <v>319</v>
      </c>
      <c r="L75" s="195" t="s">
        <v>268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10" t="n">
        <v>10745</v>
      </c>
    </row>
    <row r="76" customFormat="false" ht="11.25" hidden="false" customHeight="false" outlineLevel="0" collapsed="false">
      <c r="A76" s="207"/>
      <c r="B76" s="194" t="s">
        <v>320</v>
      </c>
      <c r="C76" s="194" t="s">
        <v>268</v>
      </c>
      <c r="D76" s="208" t="n">
        <v>906</v>
      </c>
      <c r="E76" s="208" t="n">
        <v>1358</v>
      </c>
      <c r="F76" s="208" t="n">
        <v>1438</v>
      </c>
      <c r="G76" s="208" t="n">
        <v>1389</v>
      </c>
      <c r="H76" s="208" t="n">
        <v>1672</v>
      </c>
      <c r="I76" s="208" t="n">
        <v>2902</v>
      </c>
      <c r="J76" s="207"/>
      <c r="K76" s="194" t="s">
        <v>320</v>
      </c>
      <c r="L76" s="195" t="s">
        <v>268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10" t="n">
        <v>9665</v>
      </c>
    </row>
    <row r="77" customFormat="false" ht="11.25" hidden="false" customHeight="false" outlineLevel="0" collapsed="false">
      <c r="A77" s="207"/>
      <c r="B77" s="194" t="s">
        <v>321</v>
      </c>
      <c r="C77" s="194" t="s">
        <v>268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  <c r="I77" s="208" t="n">
        <v>0</v>
      </c>
      <c r="J77" s="207"/>
      <c r="K77" s="194" t="s">
        <v>321</v>
      </c>
      <c r="L77" s="195" t="s">
        <v>268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10" t="n">
        <v>0</v>
      </c>
    </row>
    <row r="78" customFormat="false" ht="11.25" hidden="false" customHeight="false" outlineLevel="0" collapsed="false">
      <c r="A78" s="207"/>
      <c r="B78" s="194" t="s">
        <v>322</v>
      </c>
      <c r="C78" s="194" t="s">
        <v>268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7"/>
      <c r="K78" s="194" t="s">
        <v>322</v>
      </c>
      <c r="L78" s="195" t="s">
        <v>268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10" t="n">
        <v>0</v>
      </c>
    </row>
    <row r="79" s="190" customFormat="true" ht="12" hidden="false" customHeight="false" outlineLevel="0" collapsed="false">
      <c r="A79" s="211"/>
      <c r="B79" s="211" t="s">
        <v>26</v>
      </c>
      <c r="C79" s="211"/>
      <c r="D79" s="212" t="n">
        <v>5841</v>
      </c>
      <c r="E79" s="212" t="n">
        <v>5846</v>
      </c>
      <c r="F79" s="212" t="n">
        <v>5823</v>
      </c>
      <c r="G79" s="212" t="n">
        <v>5959</v>
      </c>
      <c r="H79" s="212" t="n">
        <v>6207</v>
      </c>
      <c r="I79" s="212" t="n">
        <v>10024</v>
      </c>
      <c r="J79" s="211"/>
      <c r="K79" s="211" t="s">
        <v>26</v>
      </c>
      <c r="L79" s="213"/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39700</v>
      </c>
    </row>
    <row r="80" customFormat="false" ht="11.25" hidden="false" customHeight="false" outlineLevel="0" collapsed="false">
      <c r="A80" s="207" t="s">
        <v>229</v>
      </c>
      <c r="B80" s="194" t="s">
        <v>323</v>
      </c>
      <c r="C80" s="194" t="s">
        <v>270</v>
      </c>
      <c r="D80" s="208" t="n">
        <v>296128</v>
      </c>
      <c r="E80" s="208" t="n">
        <v>381159</v>
      </c>
      <c r="F80" s="208" t="n">
        <v>367450</v>
      </c>
      <c r="G80" s="208" t="n">
        <v>353647</v>
      </c>
      <c r="H80" s="208" t="n">
        <v>417594</v>
      </c>
      <c r="I80" s="208" t="n">
        <v>424587</v>
      </c>
      <c r="J80" s="207" t="s">
        <v>229</v>
      </c>
      <c r="K80" s="194" t="s">
        <v>323</v>
      </c>
      <c r="L80" s="195" t="s">
        <v>27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10" t="n">
        <v>2240565</v>
      </c>
    </row>
    <row r="81" customFormat="false" ht="11.25" hidden="false" customHeight="false" outlineLevel="0" collapsed="false">
      <c r="A81" s="207"/>
      <c r="B81" s="194" t="s">
        <v>324</v>
      </c>
      <c r="C81" s="194" t="s">
        <v>268</v>
      </c>
      <c r="D81" s="208" t="n">
        <v>2416</v>
      </c>
      <c r="E81" s="208" t="n">
        <v>2990</v>
      </c>
      <c r="F81" s="208" t="n">
        <v>4048</v>
      </c>
      <c r="G81" s="208" t="n">
        <v>4234</v>
      </c>
      <c r="H81" s="208" t="n">
        <v>4185</v>
      </c>
      <c r="I81" s="208" t="n">
        <v>4501</v>
      </c>
      <c r="J81" s="207"/>
      <c r="K81" s="194" t="s">
        <v>324</v>
      </c>
      <c r="L81" s="195" t="s">
        <v>268</v>
      </c>
      <c r="M81" s="208" t="n">
        <v>0</v>
      </c>
      <c r="N81" s="208" t="n">
        <v>0</v>
      </c>
      <c r="O81" s="208" t="n">
        <v>0</v>
      </c>
      <c r="P81" s="208" t="n">
        <v>0</v>
      </c>
      <c r="Q81" s="208" t="n">
        <v>0</v>
      </c>
      <c r="R81" s="208" t="n">
        <v>0</v>
      </c>
      <c r="S81" s="210" t="n">
        <v>22374</v>
      </c>
    </row>
    <row r="82" customFormat="false" ht="11.25" hidden="false" customHeight="false" outlineLevel="0" collapsed="false">
      <c r="A82" s="207"/>
      <c r="B82" s="194" t="s">
        <v>325</v>
      </c>
      <c r="C82" s="194" t="s">
        <v>268</v>
      </c>
      <c r="D82" s="208" t="n">
        <v>569</v>
      </c>
      <c r="E82" s="208" t="n">
        <v>772</v>
      </c>
      <c r="F82" s="208" t="n">
        <v>339</v>
      </c>
      <c r="G82" s="208" t="n">
        <v>151</v>
      </c>
      <c r="H82" s="208" t="n">
        <v>241</v>
      </c>
      <c r="I82" s="208" t="n">
        <v>337</v>
      </c>
      <c r="J82" s="207"/>
      <c r="K82" s="194" t="s">
        <v>325</v>
      </c>
      <c r="L82" s="195" t="s">
        <v>268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10" t="n">
        <v>2409</v>
      </c>
    </row>
    <row r="83" customFormat="false" ht="11.25" hidden="false" customHeight="false" outlineLevel="0" collapsed="false">
      <c r="A83" s="207"/>
      <c r="B83" s="194" t="s">
        <v>326</v>
      </c>
      <c r="C83" s="194" t="s">
        <v>270</v>
      </c>
      <c r="D83" s="208" t="n">
        <v>97873</v>
      </c>
      <c r="E83" s="208" t="n">
        <v>113495</v>
      </c>
      <c r="F83" s="208" t="n">
        <v>114647</v>
      </c>
      <c r="G83" s="208" t="n">
        <v>115820</v>
      </c>
      <c r="H83" s="208" t="n">
        <v>140772</v>
      </c>
      <c r="I83" s="208" t="n">
        <v>151298</v>
      </c>
      <c r="J83" s="207"/>
      <c r="K83" s="194" t="s">
        <v>326</v>
      </c>
      <c r="L83" s="195" t="s">
        <v>27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10" t="n">
        <v>733905</v>
      </c>
    </row>
    <row r="84" customFormat="false" ht="11.25" hidden="false" customHeight="false" outlineLevel="0" collapsed="false">
      <c r="A84" s="207"/>
      <c r="B84" s="194" t="s">
        <v>327</v>
      </c>
      <c r="C84" s="194" t="s">
        <v>268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7"/>
      <c r="K84" s="194" t="s">
        <v>327</v>
      </c>
      <c r="L84" s="195" t="s">
        <v>268</v>
      </c>
      <c r="M84" s="208" t="n">
        <v>0</v>
      </c>
      <c r="N84" s="208" t="n">
        <v>0</v>
      </c>
      <c r="O84" s="208" t="n">
        <v>0</v>
      </c>
      <c r="P84" s="208" t="n">
        <v>0</v>
      </c>
      <c r="Q84" s="208" t="n">
        <v>0</v>
      </c>
      <c r="R84" s="208" t="n">
        <v>0</v>
      </c>
      <c r="S84" s="210" t="n">
        <v>0</v>
      </c>
    </row>
    <row r="85" customFormat="false" ht="11.25" hidden="false" customHeight="false" outlineLevel="0" collapsed="false">
      <c r="A85" s="207"/>
      <c r="B85" s="194" t="s">
        <v>328</v>
      </c>
      <c r="C85" s="194" t="s">
        <v>268</v>
      </c>
      <c r="D85" s="208" t="n">
        <v>0</v>
      </c>
      <c r="E85" s="208" t="n">
        <v>0</v>
      </c>
      <c r="F85" s="208" t="n">
        <v>3</v>
      </c>
      <c r="G85" s="208" t="n">
        <v>25</v>
      </c>
      <c r="H85" s="208" t="n">
        <v>0</v>
      </c>
      <c r="I85" s="208" t="n">
        <v>0</v>
      </c>
      <c r="J85" s="207"/>
      <c r="K85" s="194" t="s">
        <v>328</v>
      </c>
      <c r="L85" s="195" t="s">
        <v>268</v>
      </c>
      <c r="M85" s="208" t="n">
        <v>0</v>
      </c>
      <c r="N85" s="208" t="n">
        <v>0</v>
      </c>
      <c r="O85" s="208" t="n">
        <v>0</v>
      </c>
      <c r="P85" s="208" t="n">
        <v>0</v>
      </c>
      <c r="Q85" s="208" t="n">
        <v>0</v>
      </c>
      <c r="R85" s="208" t="n">
        <v>0</v>
      </c>
      <c r="S85" s="210" t="n">
        <v>28</v>
      </c>
    </row>
    <row r="86" customFormat="false" ht="11.25" hidden="false" customHeight="false" outlineLevel="0" collapsed="false">
      <c r="A86" s="207"/>
      <c r="B86" s="194" t="s">
        <v>329</v>
      </c>
      <c r="C86" s="194" t="s">
        <v>268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  <c r="I86" s="208" t="n">
        <v>0</v>
      </c>
      <c r="J86" s="207"/>
      <c r="K86" s="194" t="s">
        <v>329</v>
      </c>
      <c r="L86" s="195" t="s">
        <v>268</v>
      </c>
      <c r="M86" s="208" t="n">
        <v>0</v>
      </c>
      <c r="N86" s="208" t="n">
        <v>0</v>
      </c>
      <c r="O86" s="208" t="n">
        <v>0</v>
      </c>
      <c r="P86" s="208" t="n">
        <v>0</v>
      </c>
      <c r="Q86" s="208" t="n">
        <v>0</v>
      </c>
      <c r="R86" s="208" t="n">
        <v>0</v>
      </c>
      <c r="S86" s="210" t="n">
        <v>0</v>
      </c>
    </row>
    <row r="87" s="190" customFormat="true" ht="12" hidden="false" customHeight="false" outlineLevel="0" collapsed="false">
      <c r="A87" s="211"/>
      <c r="B87" s="211" t="s">
        <v>26</v>
      </c>
      <c r="C87" s="211"/>
      <c r="D87" s="212" t="n">
        <v>396986</v>
      </c>
      <c r="E87" s="212" t="n">
        <v>498416</v>
      </c>
      <c r="F87" s="212" t="n">
        <v>486487</v>
      </c>
      <c r="G87" s="212" t="n">
        <v>473877</v>
      </c>
      <c r="H87" s="212" t="n">
        <v>562792</v>
      </c>
      <c r="I87" s="212" t="n">
        <v>580723</v>
      </c>
      <c r="J87" s="211"/>
      <c r="K87" s="211" t="s">
        <v>26</v>
      </c>
      <c r="L87" s="213"/>
      <c r="M87" s="212" t="n">
        <v>0</v>
      </c>
      <c r="N87" s="212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2999281</v>
      </c>
    </row>
    <row r="88" customFormat="false" ht="11.25" hidden="false" customHeight="false" outlineLevel="0" collapsed="false">
      <c r="A88" s="207" t="s">
        <v>230</v>
      </c>
      <c r="B88" s="194" t="s">
        <v>330</v>
      </c>
      <c r="C88" s="194" t="s">
        <v>270</v>
      </c>
      <c r="D88" s="208" t="n">
        <v>25736</v>
      </c>
      <c r="E88" s="208" t="n">
        <v>32294</v>
      </c>
      <c r="F88" s="208" t="n">
        <v>31809</v>
      </c>
      <c r="G88" s="208" t="n">
        <v>33491</v>
      </c>
      <c r="H88" s="208" t="n">
        <v>39530</v>
      </c>
      <c r="I88" s="208" t="n">
        <v>42842</v>
      </c>
      <c r="J88" s="207" t="s">
        <v>230</v>
      </c>
      <c r="K88" s="194" t="s">
        <v>330</v>
      </c>
      <c r="L88" s="195" t="s">
        <v>270</v>
      </c>
      <c r="M88" s="208" t="n">
        <v>0</v>
      </c>
      <c r="N88" s="208" t="n">
        <v>0</v>
      </c>
      <c r="O88" s="208" t="n">
        <v>0</v>
      </c>
      <c r="P88" s="208" t="n">
        <v>0</v>
      </c>
      <c r="Q88" s="208" t="n">
        <v>0</v>
      </c>
      <c r="R88" s="208" t="n">
        <v>0</v>
      </c>
      <c r="S88" s="210" t="n">
        <v>205702</v>
      </c>
    </row>
    <row r="89" customFormat="false" ht="11.25" hidden="false" customHeight="false" outlineLevel="0" collapsed="false">
      <c r="A89" s="207"/>
      <c r="B89" s="194" t="s">
        <v>331</v>
      </c>
      <c r="C89" s="194" t="s">
        <v>268</v>
      </c>
      <c r="D89" s="208" t="n">
        <v>621</v>
      </c>
      <c r="E89" s="208" t="n">
        <v>789</v>
      </c>
      <c r="F89" s="208" t="n">
        <v>713</v>
      </c>
      <c r="G89" s="208" t="n">
        <v>875</v>
      </c>
      <c r="H89" s="208" t="n">
        <v>855</v>
      </c>
      <c r="I89" s="208" t="n">
        <v>744</v>
      </c>
      <c r="J89" s="207"/>
      <c r="K89" s="194" t="s">
        <v>331</v>
      </c>
      <c r="L89" s="195" t="s">
        <v>268</v>
      </c>
      <c r="M89" s="208" t="n">
        <v>0</v>
      </c>
      <c r="N89" s="208" t="n">
        <v>0</v>
      </c>
      <c r="O89" s="208" t="n">
        <v>0</v>
      </c>
      <c r="P89" s="208" t="n">
        <v>0</v>
      </c>
      <c r="Q89" s="208" t="n">
        <v>0</v>
      </c>
      <c r="R89" s="208" t="n">
        <v>0</v>
      </c>
      <c r="S89" s="210" t="n">
        <v>4597</v>
      </c>
    </row>
    <row r="90" customFormat="false" ht="11.25" hidden="false" customHeight="false" outlineLevel="0" collapsed="false">
      <c r="A90" s="207"/>
      <c r="B90" s="194" t="s">
        <v>332</v>
      </c>
      <c r="C90" s="194" t="s">
        <v>268</v>
      </c>
      <c r="D90" s="208" t="n">
        <v>1949</v>
      </c>
      <c r="E90" s="208" t="n">
        <v>1619</v>
      </c>
      <c r="F90" s="208" t="n">
        <v>2289</v>
      </c>
      <c r="G90" s="208" t="n">
        <v>4145</v>
      </c>
      <c r="H90" s="208" t="n">
        <v>5758</v>
      </c>
      <c r="I90" s="208" t="n">
        <v>11228</v>
      </c>
      <c r="J90" s="207"/>
      <c r="K90" s="194" t="s">
        <v>332</v>
      </c>
      <c r="L90" s="195" t="s">
        <v>268</v>
      </c>
      <c r="M90" s="208" t="n">
        <v>0</v>
      </c>
      <c r="N90" s="208" t="n">
        <v>0</v>
      </c>
      <c r="O90" s="208" t="n">
        <v>0</v>
      </c>
      <c r="P90" s="208" t="n">
        <v>0</v>
      </c>
      <c r="Q90" s="208" t="n">
        <v>0</v>
      </c>
      <c r="R90" s="208" t="n">
        <v>0</v>
      </c>
      <c r="S90" s="210" t="n">
        <v>26988</v>
      </c>
    </row>
    <row r="91" customFormat="false" ht="11.25" hidden="false" customHeight="false" outlineLevel="0" collapsed="false">
      <c r="A91" s="207"/>
      <c r="B91" s="194" t="s">
        <v>333</v>
      </c>
      <c r="C91" s="194" t="s">
        <v>268</v>
      </c>
      <c r="D91" s="208" t="n">
        <v>31</v>
      </c>
      <c r="E91" s="208" t="n">
        <v>14</v>
      </c>
      <c r="F91" s="208" t="n">
        <v>63</v>
      </c>
      <c r="G91" s="208" t="n">
        <v>4</v>
      </c>
      <c r="H91" s="208" t="n">
        <v>44</v>
      </c>
      <c r="I91" s="208" t="n">
        <v>43</v>
      </c>
      <c r="J91" s="207"/>
      <c r="K91" s="194" t="s">
        <v>333</v>
      </c>
      <c r="L91" s="195" t="s">
        <v>268</v>
      </c>
      <c r="M91" s="208" t="n">
        <v>0</v>
      </c>
      <c r="N91" s="208" t="n">
        <v>0</v>
      </c>
      <c r="O91" s="208" t="n">
        <v>0</v>
      </c>
      <c r="P91" s="208" t="n">
        <v>0</v>
      </c>
      <c r="Q91" s="208" t="n">
        <v>0</v>
      </c>
      <c r="R91" s="208" t="n">
        <v>0</v>
      </c>
      <c r="S91" s="210" t="n">
        <v>199</v>
      </c>
    </row>
    <row r="92" customFormat="false" ht="11.25" hidden="false" customHeight="false" outlineLevel="0" collapsed="false">
      <c r="A92" s="207"/>
      <c r="B92" s="194" t="s">
        <v>278</v>
      </c>
      <c r="C92" s="194" t="s">
        <v>268</v>
      </c>
      <c r="D92" s="208" t="n">
        <v>324</v>
      </c>
      <c r="E92" s="208" t="n">
        <v>438</v>
      </c>
      <c r="F92" s="208" t="n">
        <v>357</v>
      </c>
      <c r="G92" s="208" t="n">
        <v>1200</v>
      </c>
      <c r="H92" s="208" t="n">
        <v>2031</v>
      </c>
      <c r="I92" s="208" t="n">
        <v>1548</v>
      </c>
      <c r="J92" s="207"/>
      <c r="K92" s="194" t="s">
        <v>278</v>
      </c>
      <c r="L92" s="195" t="s">
        <v>268</v>
      </c>
      <c r="M92" s="208" t="n">
        <v>0</v>
      </c>
      <c r="N92" s="208" t="n">
        <v>0</v>
      </c>
      <c r="O92" s="208" t="n">
        <v>0</v>
      </c>
      <c r="P92" s="208" t="n">
        <v>0</v>
      </c>
      <c r="Q92" s="208" t="n">
        <v>0</v>
      </c>
      <c r="R92" s="208" t="n">
        <v>0</v>
      </c>
      <c r="S92" s="210" t="n">
        <v>5898</v>
      </c>
    </row>
    <row r="93" customFormat="false" ht="11.25" hidden="false" customHeight="false" outlineLevel="0" collapsed="false">
      <c r="A93" s="207"/>
      <c r="B93" s="194" t="s">
        <v>334</v>
      </c>
      <c r="C93" s="194" t="s">
        <v>268</v>
      </c>
      <c r="D93" s="208" t="n">
        <v>0</v>
      </c>
      <c r="E93" s="208" t="n">
        <v>7</v>
      </c>
      <c r="F93" s="208" t="n">
        <v>0</v>
      </c>
      <c r="G93" s="208" t="n">
        <v>0</v>
      </c>
      <c r="H93" s="208" t="n">
        <v>20</v>
      </c>
      <c r="I93" s="208" t="n">
        <v>264</v>
      </c>
      <c r="J93" s="207"/>
      <c r="K93" s="194" t="s">
        <v>334</v>
      </c>
      <c r="L93" s="195" t="s">
        <v>268</v>
      </c>
      <c r="M93" s="208" t="n">
        <v>0</v>
      </c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10" t="n">
        <v>291</v>
      </c>
    </row>
    <row r="94" s="190" customFormat="true" ht="12" hidden="false" customHeight="false" outlineLevel="0" collapsed="false">
      <c r="A94" s="211"/>
      <c r="B94" s="211" t="s">
        <v>26</v>
      </c>
      <c r="C94" s="211"/>
      <c r="D94" s="212" t="n">
        <v>28661</v>
      </c>
      <c r="E94" s="212" t="n">
        <v>35161</v>
      </c>
      <c r="F94" s="212" t="n">
        <v>35231</v>
      </c>
      <c r="G94" s="212" t="n">
        <v>39715</v>
      </c>
      <c r="H94" s="212" t="n">
        <v>48238</v>
      </c>
      <c r="I94" s="212" t="n">
        <v>56669</v>
      </c>
      <c r="J94" s="211"/>
      <c r="K94" s="211" t="s">
        <v>26</v>
      </c>
      <c r="L94" s="213"/>
      <c r="M94" s="212" t="n">
        <v>0</v>
      </c>
      <c r="N94" s="212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243675</v>
      </c>
    </row>
    <row r="95" s="190" customFormat="true" ht="11.25" hidden="false" customHeight="false" outlineLevel="0" collapsed="false">
      <c r="A95" s="231" t="s">
        <v>231</v>
      </c>
      <c r="B95" s="232" t="s">
        <v>335</v>
      </c>
      <c r="C95" s="232" t="s">
        <v>308</v>
      </c>
      <c r="D95" s="233" t="n">
        <v>0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1" t="s">
        <v>231</v>
      </c>
      <c r="K95" s="232" t="s">
        <v>335</v>
      </c>
      <c r="L95" s="234" t="s">
        <v>308</v>
      </c>
      <c r="M95" s="233" t="n">
        <v>0</v>
      </c>
      <c r="N95" s="233" t="n">
        <v>0</v>
      </c>
      <c r="O95" s="233" t="n">
        <v>0</v>
      </c>
      <c r="P95" s="233" t="n">
        <v>0</v>
      </c>
      <c r="Q95" s="233" t="n">
        <v>0</v>
      </c>
      <c r="R95" s="233" t="n">
        <v>0</v>
      </c>
      <c r="S95" s="233" t="n">
        <v>0</v>
      </c>
    </row>
    <row r="96" s="190" customFormat="true" ht="11.25" hidden="false" customHeight="false" outlineLevel="0" collapsed="false">
      <c r="B96" s="187" t="s">
        <v>279</v>
      </c>
      <c r="C96" s="187" t="s">
        <v>270</v>
      </c>
      <c r="D96" s="235" t="n">
        <v>26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K96" s="187" t="s">
        <v>279</v>
      </c>
      <c r="L96" s="236" t="s">
        <v>27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26</v>
      </c>
    </row>
    <row r="97" s="190" customFormat="true" ht="12" hidden="false" customHeight="false" outlineLevel="0" collapsed="false">
      <c r="A97" s="211"/>
      <c r="B97" s="211" t="s">
        <v>26</v>
      </c>
      <c r="C97" s="211"/>
      <c r="D97" s="212" t="n">
        <v>26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1"/>
      <c r="K97" s="211" t="s">
        <v>26</v>
      </c>
      <c r="L97" s="213"/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26</v>
      </c>
    </row>
    <row r="98" customFormat="false" ht="12" hidden="false" customHeight="false" outlineLevel="0" collapsed="false">
      <c r="A98" s="214" t="s">
        <v>232</v>
      </c>
      <c r="B98" s="215" t="s">
        <v>336</v>
      </c>
      <c r="C98" s="215" t="s">
        <v>268</v>
      </c>
      <c r="D98" s="216" t="n">
        <v>32</v>
      </c>
      <c r="E98" s="216" t="n">
        <v>15</v>
      </c>
      <c r="F98" s="216" t="n">
        <v>42</v>
      </c>
      <c r="G98" s="216" t="n">
        <v>17</v>
      </c>
      <c r="H98" s="216" t="n">
        <v>16</v>
      </c>
      <c r="I98" s="216" t="n">
        <v>29</v>
      </c>
      <c r="J98" s="214" t="s">
        <v>232</v>
      </c>
      <c r="K98" s="215" t="s">
        <v>336</v>
      </c>
      <c r="L98" s="217" t="s">
        <v>268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151</v>
      </c>
    </row>
    <row r="99" customFormat="false" ht="12" hidden="false" customHeight="false" outlineLevel="0" collapsed="false">
      <c r="A99" s="214" t="s">
        <v>233</v>
      </c>
      <c r="B99" s="215" t="s">
        <v>337</v>
      </c>
      <c r="C99" s="215" t="s">
        <v>270</v>
      </c>
      <c r="D99" s="216" t="n">
        <v>2854</v>
      </c>
      <c r="E99" s="216" t="n">
        <v>5505</v>
      </c>
      <c r="F99" s="216" t="n">
        <v>3976</v>
      </c>
      <c r="G99" s="216" t="n">
        <v>5569</v>
      </c>
      <c r="H99" s="216" t="n">
        <v>6467</v>
      </c>
      <c r="I99" s="216" t="n">
        <v>5879</v>
      </c>
      <c r="J99" s="214" t="s">
        <v>233</v>
      </c>
      <c r="K99" s="215" t="s">
        <v>337</v>
      </c>
      <c r="L99" s="217" t="s">
        <v>27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30250</v>
      </c>
    </row>
    <row r="100" customFormat="false" ht="12" hidden="false" customHeight="false" outlineLevel="0" collapsed="false">
      <c r="A100" s="214" t="s">
        <v>234</v>
      </c>
      <c r="B100" s="215" t="s">
        <v>338</v>
      </c>
      <c r="C100" s="215" t="s">
        <v>273</v>
      </c>
      <c r="D100" s="216" t="n">
        <v>2507</v>
      </c>
      <c r="E100" s="216" t="n">
        <v>2755</v>
      </c>
      <c r="F100" s="216" t="n">
        <v>3258</v>
      </c>
      <c r="G100" s="216" t="n">
        <v>3731</v>
      </c>
      <c r="H100" s="216" t="n">
        <v>4559</v>
      </c>
      <c r="I100" s="216" t="n">
        <v>5873</v>
      </c>
      <c r="J100" s="214" t="s">
        <v>234</v>
      </c>
      <c r="K100" s="215" t="s">
        <v>338</v>
      </c>
      <c r="L100" s="217" t="s">
        <v>273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22683</v>
      </c>
    </row>
    <row r="101" customFormat="false" ht="12" hidden="false" customHeight="false" outlineLevel="0" collapsed="false">
      <c r="A101" s="214" t="s">
        <v>235</v>
      </c>
      <c r="B101" s="215" t="s">
        <v>339</v>
      </c>
      <c r="C101" s="215" t="s">
        <v>268</v>
      </c>
      <c r="D101" s="216" t="n">
        <v>1755</v>
      </c>
      <c r="E101" s="216" t="n">
        <v>1648</v>
      </c>
      <c r="F101" s="216" t="n">
        <v>1902</v>
      </c>
      <c r="G101" s="216" t="n">
        <v>2124</v>
      </c>
      <c r="H101" s="216" t="n">
        <v>1788</v>
      </c>
      <c r="I101" s="216" t="n">
        <v>2452</v>
      </c>
      <c r="J101" s="214" t="s">
        <v>235</v>
      </c>
      <c r="K101" s="215" t="s">
        <v>339</v>
      </c>
      <c r="L101" s="217" t="s">
        <v>268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11669</v>
      </c>
    </row>
    <row r="102" customFormat="false" ht="12" hidden="false" customHeight="false" outlineLevel="0" collapsed="false">
      <c r="A102" s="214" t="s">
        <v>236</v>
      </c>
      <c r="B102" s="215" t="s">
        <v>279</v>
      </c>
      <c r="C102" s="215" t="s">
        <v>270</v>
      </c>
      <c r="D102" s="216" t="n">
        <v>1968</v>
      </c>
      <c r="E102" s="216" t="n">
        <v>5791</v>
      </c>
      <c r="F102" s="216" t="n">
        <v>3717</v>
      </c>
      <c r="G102" s="216" t="n">
        <v>1581</v>
      </c>
      <c r="H102" s="216" t="n">
        <v>2147</v>
      </c>
      <c r="I102" s="216" t="n">
        <v>2976</v>
      </c>
      <c r="J102" s="214" t="s">
        <v>236</v>
      </c>
      <c r="K102" s="215" t="s">
        <v>279</v>
      </c>
      <c r="L102" s="217" t="s">
        <v>270</v>
      </c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18180</v>
      </c>
    </row>
    <row r="103" customFormat="false" ht="12" hidden="false" customHeight="false" outlineLevel="0" collapsed="false">
      <c r="A103" s="214" t="s">
        <v>237</v>
      </c>
      <c r="B103" s="215" t="s">
        <v>340</v>
      </c>
      <c r="C103" s="215" t="s">
        <v>270</v>
      </c>
      <c r="D103" s="216" t="n">
        <v>429</v>
      </c>
      <c r="E103" s="216" t="n">
        <v>1270</v>
      </c>
      <c r="F103" s="216" t="n">
        <v>1281</v>
      </c>
      <c r="G103" s="216" t="n">
        <v>753</v>
      </c>
      <c r="H103" s="216" t="n">
        <v>1205</v>
      </c>
      <c r="I103" s="216" t="n">
        <v>708</v>
      </c>
      <c r="J103" s="214" t="s">
        <v>237</v>
      </c>
      <c r="K103" s="215" t="s">
        <v>340</v>
      </c>
      <c r="L103" s="215" t="s">
        <v>27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5646</v>
      </c>
    </row>
    <row r="104" customFormat="false" ht="12" hidden="false" customHeight="false" outlineLevel="0" collapsed="false">
      <c r="A104" s="214" t="s">
        <v>238</v>
      </c>
      <c r="B104" s="215" t="s">
        <v>341</v>
      </c>
      <c r="C104" s="215" t="s">
        <v>270</v>
      </c>
      <c r="D104" s="216" t="n">
        <v>9</v>
      </c>
      <c r="E104" s="216" t="n">
        <v>548</v>
      </c>
      <c r="F104" s="216" t="n">
        <v>269</v>
      </c>
      <c r="G104" s="216" t="n">
        <v>165</v>
      </c>
      <c r="H104" s="216" t="n">
        <v>0</v>
      </c>
      <c r="I104" s="216" t="n">
        <v>364</v>
      </c>
      <c r="J104" s="214" t="s">
        <v>238</v>
      </c>
      <c r="K104" s="215" t="s">
        <v>341</v>
      </c>
      <c r="L104" s="217" t="s">
        <v>27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1355</v>
      </c>
    </row>
    <row r="105" customFormat="false" ht="11.25" hidden="false" customHeight="false" outlineLevel="0" collapsed="false">
      <c r="A105" s="218" t="s">
        <v>239</v>
      </c>
      <c r="B105" s="196" t="s">
        <v>342</v>
      </c>
      <c r="C105" s="196" t="s">
        <v>273</v>
      </c>
      <c r="D105" s="210" t="n">
        <v>0</v>
      </c>
      <c r="E105" s="210" t="n">
        <v>0</v>
      </c>
      <c r="F105" s="210" t="n">
        <v>53</v>
      </c>
      <c r="G105" s="210" t="n">
        <v>0</v>
      </c>
      <c r="H105" s="210" t="n">
        <v>0</v>
      </c>
      <c r="I105" s="210" t="n">
        <v>0</v>
      </c>
      <c r="J105" s="218" t="s">
        <v>239</v>
      </c>
      <c r="K105" s="196" t="s">
        <v>342</v>
      </c>
      <c r="L105" s="223" t="s">
        <v>273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53</v>
      </c>
    </row>
    <row r="106" customFormat="false" ht="11.25" hidden="false" customHeight="false" outlineLevel="0" collapsed="false">
      <c r="A106" s="218"/>
      <c r="B106" s="196" t="s">
        <v>343</v>
      </c>
      <c r="C106" s="196" t="s">
        <v>308</v>
      </c>
      <c r="D106" s="210" t="n">
        <v>0</v>
      </c>
      <c r="E106" s="210" t="n">
        <v>0</v>
      </c>
      <c r="F106" s="210" t="n">
        <v>0</v>
      </c>
      <c r="G106" s="210" t="n">
        <v>0</v>
      </c>
      <c r="H106" s="210" t="n">
        <v>0</v>
      </c>
      <c r="I106" s="210" t="n">
        <v>0</v>
      </c>
      <c r="J106" s="218"/>
      <c r="K106" s="196" t="s">
        <v>343</v>
      </c>
      <c r="L106" s="223" t="s">
        <v>308</v>
      </c>
      <c r="M106" s="210" t="n">
        <v>0</v>
      </c>
      <c r="N106" s="210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</row>
    <row r="107" customFormat="false" ht="12" hidden="false" customHeight="false" outlineLevel="0" collapsed="false">
      <c r="A107" s="214"/>
      <c r="B107" s="211" t="s">
        <v>26</v>
      </c>
      <c r="C107" s="215"/>
      <c r="D107" s="216" t="n">
        <v>0</v>
      </c>
      <c r="E107" s="216" t="n">
        <v>0</v>
      </c>
      <c r="F107" s="216" t="n">
        <v>53</v>
      </c>
      <c r="G107" s="216" t="n">
        <v>0</v>
      </c>
      <c r="H107" s="216" t="n">
        <v>0</v>
      </c>
      <c r="I107" s="216" t="n">
        <v>0</v>
      </c>
      <c r="J107" s="214"/>
      <c r="K107" s="214" t="s">
        <v>26</v>
      </c>
      <c r="L107" s="217"/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53</v>
      </c>
    </row>
    <row r="108" customFormat="false" ht="11.25" hidden="false" customHeight="false" outlineLevel="0" collapsed="false">
      <c r="A108" s="207" t="s">
        <v>240</v>
      </c>
      <c r="B108" s="194" t="s">
        <v>344</v>
      </c>
      <c r="C108" s="194" t="s">
        <v>268</v>
      </c>
      <c r="D108" s="208" t="n">
        <v>741</v>
      </c>
      <c r="E108" s="208" t="n">
        <v>621</v>
      </c>
      <c r="F108" s="208" t="n">
        <v>532</v>
      </c>
      <c r="G108" s="208" t="n">
        <v>958</v>
      </c>
      <c r="H108" s="208" t="n">
        <v>2197</v>
      </c>
      <c r="I108" s="208" t="n">
        <v>2828</v>
      </c>
      <c r="J108" s="207" t="s">
        <v>240</v>
      </c>
      <c r="K108" s="194" t="s">
        <v>344</v>
      </c>
      <c r="L108" s="195" t="s">
        <v>268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10" t="n">
        <v>7877</v>
      </c>
    </row>
    <row r="109" customFormat="false" ht="11.25" hidden="false" customHeight="false" outlineLevel="0" collapsed="false">
      <c r="A109" s="207"/>
      <c r="B109" s="194" t="s">
        <v>345</v>
      </c>
      <c r="C109" s="194" t="s">
        <v>270</v>
      </c>
      <c r="D109" s="208" t="n">
        <v>35</v>
      </c>
      <c r="E109" s="208" t="n">
        <v>388</v>
      </c>
      <c r="F109" s="208" t="n">
        <v>91</v>
      </c>
      <c r="G109" s="208" t="n">
        <v>365</v>
      </c>
      <c r="H109" s="208" t="n">
        <v>1633</v>
      </c>
      <c r="I109" s="208" t="n">
        <v>2193</v>
      </c>
      <c r="J109" s="207"/>
      <c r="K109" s="194" t="s">
        <v>345</v>
      </c>
      <c r="L109" s="195" t="s">
        <v>27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10" t="n">
        <v>4705</v>
      </c>
    </row>
    <row r="110" customFormat="false" ht="11.25" hidden="false" customHeight="false" outlineLevel="0" collapsed="false">
      <c r="A110" s="207"/>
      <c r="B110" s="194" t="s">
        <v>346</v>
      </c>
      <c r="C110" s="194" t="s">
        <v>268</v>
      </c>
      <c r="D110" s="208" t="n">
        <v>14</v>
      </c>
      <c r="E110" s="208" t="n">
        <v>21</v>
      </c>
      <c r="F110" s="208" t="n">
        <v>14</v>
      </c>
      <c r="G110" s="208" t="n">
        <v>47</v>
      </c>
      <c r="H110" s="208" t="n">
        <v>336</v>
      </c>
      <c r="I110" s="208" t="n">
        <v>495</v>
      </c>
      <c r="J110" s="207"/>
      <c r="K110" s="194" t="s">
        <v>346</v>
      </c>
      <c r="L110" s="195" t="s">
        <v>268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10" t="n">
        <v>927</v>
      </c>
    </row>
    <row r="111" customFormat="false" ht="11.25" hidden="false" customHeight="false" outlineLevel="0" collapsed="false">
      <c r="A111" s="207"/>
      <c r="B111" s="194" t="s">
        <v>347</v>
      </c>
      <c r="C111" s="194" t="s">
        <v>268</v>
      </c>
      <c r="D111" s="208" t="n">
        <v>119</v>
      </c>
      <c r="E111" s="208" t="n">
        <v>224</v>
      </c>
      <c r="F111" s="208" t="n">
        <v>213</v>
      </c>
      <c r="G111" s="208" t="n">
        <v>244</v>
      </c>
      <c r="H111" s="208" t="n">
        <v>215</v>
      </c>
      <c r="I111" s="208" t="n">
        <v>190</v>
      </c>
      <c r="J111" s="207"/>
      <c r="K111" s="194" t="s">
        <v>347</v>
      </c>
      <c r="L111" s="195" t="s">
        <v>268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10" t="n">
        <v>1205</v>
      </c>
    </row>
    <row r="112" customFormat="false" ht="11.25" hidden="false" customHeight="false" outlineLevel="0" collapsed="false">
      <c r="A112" s="207"/>
      <c r="B112" s="194" t="s">
        <v>348</v>
      </c>
      <c r="C112" s="194" t="s">
        <v>268</v>
      </c>
      <c r="D112" s="208" t="n">
        <v>122</v>
      </c>
      <c r="E112" s="208" t="n">
        <v>129</v>
      </c>
      <c r="F112" s="208" t="n">
        <v>161</v>
      </c>
      <c r="G112" s="208" t="n">
        <v>674</v>
      </c>
      <c r="H112" s="208" t="n">
        <v>2156</v>
      </c>
      <c r="I112" s="208" t="n">
        <v>2066</v>
      </c>
      <c r="J112" s="207"/>
      <c r="K112" s="194" t="s">
        <v>348</v>
      </c>
      <c r="L112" s="195" t="s">
        <v>268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10" t="n">
        <v>5308</v>
      </c>
    </row>
    <row r="113" customFormat="false" ht="11.25" hidden="false" customHeight="false" outlineLevel="0" collapsed="false">
      <c r="A113" s="207"/>
      <c r="B113" s="194" t="s">
        <v>349</v>
      </c>
      <c r="C113" s="194" t="s">
        <v>268</v>
      </c>
      <c r="D113" s="208" t="n">
        <v>318</v>
      </c>
      <c r="E113" s="208" t="n">
        <v>185</v>
      </c>
      <c r="F113" s="208" t="n">
        <v>366</v>
      </c>
      <c r="G113" s="208" t="n">
        <v>941</v>
      </c>
      <c r="H113" s="208" t="n">
        <v>2729</v>
      </c>
      <c r="I113" s="208" t="n">
        <v>3327</v>
      </c>
      <c r="J113" s="207"/>
      <c r="K113" s="194" t="s">
        <v>349</v>
      </c>
      <c r="L113" s="195" t="s">
        <v>268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10" t="n">
        <v>7866</v>
      </c>
    </row>
    <row r="114" customFormat="false" ht="11.25" hidden="false" customHeight="false" outlineLevel="0" collapsed="false">
      <c r="A114" s="207"/>
      <c r="B114" s="194" t="s">
        <v>350</v>
      </c>
      <c r="C114" s="194" t="s">
        <v>270</v>
      </c>
      <c r="D114" s="208" t="n">
        <v>88</v>
      </c>
      <c r="E114" s="208" t="n">
        <v>316</v>
      </c>
      <c r="F114" s="208" t="n">
        <v>37</v>
      </c>
      <c r="G114" s="208" t="n">
        <v>598</v>
      </c>
      <c r="H114" s="208" t="n">
        <v>1532</v>
      </c>
      <c r="I114" s="208" t="n">
        <v>2749</v>
      </c>
      <c r="J114" s="207"/>
      <c r="K114" s="194" t="s">
        <v>350</v>
      </c>
      <c r="L114" s="195" t="s">
        <v>27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10" t="n">
        <v>5320</v>
      </c>
    </row>
    <row r="115" customFormat="false" ht="11.25" hidden="false" customHeight="false" outlineLevel="0" collapsed="false">
      <c r="A115" s="207"/>
      <c r="B115" s="194" t="s">
        <v>351</v>
      </c>
      <c r="C115" s="194" t="s">
        <v>268</v>
      </c>
      <c r="D115" s="208" t="n">
        <v>9</v>
      </c>
      <c r="E115" s="208" t="n">
        <v>8</v>
      </c>
      <c r="F115" s="208" t="n">
        <v>30</v>
      </c>
      <c r="G115" s="208" t="n">
        <v>68</v>
      </c>
      <c r="H115" s="208" t="n">
        <v>964</v>
      </c>
      <c r="I115" s="208" t="n">
        <v>2109</v>
      </c>
      <c r="J115" s="207"/>
      <c r="K115" s="194" t="s">
        <v>351</v>
      </c>
      <c r="L115" s="195" t="s">
        <v>268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10" t="n">
        <v>3188</v>
      </c>
    </row>
    <row r="116" customFormat="false" ht="11.25" hidden="false" customHeight="false" outlineLevel="0" collapsed="false">
      <c r="A116" s="207"/>
      <c r="B116" s="194" t="s">
        <v>352</v>
      </c>
      <c r="C116" s="194" t="s">
        <v>268</v>
      </c>
      <c r="D116" s="208" t="n">
        <v>0</v>
      </c>
      <c r="E116" s="208" t="n">
        <v>9</v>
      </c>
      <c r="F116" s="208" t="n">
        <v>7</v>
      </c>
      <c r="G116" s="208" t="n">
        <v>32</v>
      </c>
      <c r="H116" s="208" t="n">
        <v>183</v>
      </c>
      <c r="I116" s="208" t="n">
        <v>791</v>
      </c>
      <c r="J116" s="207"/>
      <c r="K116" s="194" t="s">
        <v>352</v>
      </c>
      <c r="L116" s="195" t="s">
        <v>268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10" t="n">
        <v>1022</v>
      </c>
    </row>
    <row r="117" customFormat="false" ht="11.25" hidden="false" customHeight="false" outlineLevel="0" collapsed="false">
      <c r="A117" s="207"/>
      <c r="B117" s="194" t="s">
        <v>353</v>
      </c>
      <c r="C117" s="194" t="s">
        <v>268</v>
      </c>
      <c r="D117" s="208" t="n">
        <v>0</v>
      </c>
      <c r="E117" s="208" t="n">
        <v>0</v>
      </c>
      <c r="F117" s="208" t="n">
        <v>5</v>
      </c>
      <c r="G117" s="208" t="n">
        <v>50</v>
      </c>
      <c r="H117" s="208" t="n">
        <v>99</v>
      </c>
      <c r="I117" s="208" t="n">
        <v>361</v>
      </c>
      <c r="J117" s="207"/>
      <c r="K117" s="194" t="s">
        <v>353</v>
      </c>
      <c r="L117" s="195" t="s">
        <v>268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10" t="n">
        <v>515</v>
      </c>
    </row>
    <row r="118" customFormat="false" ht="11.25" hidden="false" customHeight="false" outlineLevel="0" collapsed="false">
      <c r="A118" s="207"/>
      <c r="B118" s="194" t="s">
        <v>354</v>
      </c>
      <c r="C118" s="194" t="s">
        <v>26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8" t="n">
        <v>0</v>
      </c>
      <c r="I118" s="208" t="n">
        <v>0</v>
      </c>
      <c r="J118" s="207"/>
      <c r="K118" s="194" t="s">
        <v>354</v>
      </c>
      <c r="L118" s="195" t="s">
        <v>268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10" t="n">
        <v>0</v>
      </c>
    </row>
    <row r="119" s="190" customFormat="true" ht="12" hidden="false" customHeight="false" outlineLevel="0" collapsed="false">
      <c r="A119" s="211"/>
      <c r="B119" s="211" t="s">
        <v>26</v>
      </c>
      <c r="C119" s="211"/>
      <c r="D119" s="212" t="n">
        <v>1446</v>
      </c>
      <c r="E119" s="212" t="n">
        <v>1901</v>
      </c>
      <c r="F119" s="212" t="n">
        <v>1456</v>
      </c>
      <c r="G119" s="212" t="n">
        <v>3977</v>
      </c>
      <c r="H119" s="212" t="n">
        <v>12044</v>
      </c>
      <c r="I119" s="212" t="n">
        <v>17109</v>
      </c>
      <c r="J119" s="211"/>
      <c r="K119" s="211" t="s">
        <v>26</v>
      </c>
      <c r="L119" s="213"/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37933</v>
      </c>
    </row>
    <row r="120" s="190" customFormat="true" ht="12" hidden="false" customHeight="false" outlineLevel="0" collapsed="false">
      <c r="A120" s="211" t="s">
        <v>241</v>
      </c>
      <c r="B120" s="237" t="s">
        <v>355</v>
      </c>
      <c r="C120" s="204" t="s">
        <v>27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11" t="s">
        <v>241</v>
      </c>
      <c r="K120" s="237" t="s">
        <v>355</v>
      </c>
      <c r="L120" s="238" t="s">
        <v>270</v>
      </c>
      <c r="M120" s="212" t="n">
        <v>0</v>
      </c>
      <c r="N120" s="212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</row>
    <row r="121" s="190" customFormat="true" ht="12" hidden="false" customHeight="false" outlineLevel="0" collapsed="false">
      <c r="A121" s="228" t="s">
        <v>242</v>
      </c>
      <c r="B121" s="225" t="s">
        <v>356</v>
      </c>
      <c r="C121" s="204" t="s">
        <v>270</v>
      </c>
      <c r="D121" s="229" t="n">
        <v>0</v>
      </c>
      <c r="E121" s="229" t="n">
        <v>195</v>
      </c>
      <c r="F121" s="229" t="n">
        <v>154</v>
      </c>
      <c r="G121" s="229" t="n">
        <v>2</v>
      </c>
      <c r="H121" s="229" t="n">
        <v>0</v>
      </c>
      <c r="I121" s="229" t="n">
        <v>0</v>
      </c>
      <c r="J121" s="228" t="s">
        <v>242</v>
      </c>
      <c r="K121" s="225" t="s">
        <v>356</v>
      </c>
      <c r="L121" s="230" t="s">
        <v>270</v>
      </c>
      <c r="M121" s="229" t="n">
        <v>0</v>
      </c>
      <c r="N121" s="229" t="n">
        <v>0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351</v>
      </c>
    </row>
    <row r="122" customFormat="false" ht="11.25" hidden="false" customHeight="false" outlineLevel="0" collapsed="false">
      <c r="A122" s="207" t="s">
        <v>243</v>
      </c>
      <c r="B122" s="194" t="s">
        <v>357</v>
      </c>
      <c r="C122" s="194" t="s">
        <v>268</v>
      </c>
      <c r="D122" s="208" t="n">
        <v>0</v>
      </c>
      <c r="E122" s="208" t="n">
        <v>6</v>
      </c>
      <c r="F122" s="208" t="n">
        <v>1</v>
      </c>
      <c r="G122" s="208" t="n">
        <v>0</v>
      </c>
      <c r="H122" s="208" t="n">
        <v>12</v>
      </c>
      <c r="I122" s="208" t="n">
        <v>0</v>
      </c>
      <c r="J122" s="207" t="s">
        <v>243</v>
      </c>
      <c r="K122" s="194" t="s">
        <v>357</v>
      </c>
      <c r="L122" s="195" t="s">
        <v>268</v>
      </c>
      <c r="M122" s="208" t="n">
        <v>0</v>
      </c>
      <c r="N122" s="208" t="n">
        <v>0</v>
      </c>
      <c r="O122" s="208" t="n">
        <v>0</v>
      </c>
      <c r="P122" s="208" t="n">
        <v>0</v>
      </c>
      <c r="Q122" s="208" t="n">
        <v>0</v>
      </c>
      <c r="R122" s="208" t="n">
        <v>0</v>
      </c>
      <c r="S122" s="210" t="n">
        <v>19</v>
      </c>
    </row>
    <row r="123" customFormat="false" ht="11.25" hidden="false" customHeight="false" outlineLevel="0" collapsed="false">
      <c r="A123" s="207"/>
      <c r="B123" s="194" t="s">
        <v>358</v>
      </c>
      <c r="C123" s="194" t="s">
        <v>268</v>
      </c>
      <c r="D123" s="208" t="n">
        <v>25</v>
      </c>
      <c r="E123" s="208" t="n">
        <v>10</v>
      </c>
      <c r="F123" s="208" t="n">
        <v>25</v>
      </c>
      <c r="G123" s="208" t="n">
        <v>0</v>
      </c>
      <c r="H123" s="208" t="n">
        <v>27</v>
      </c>
      <c r="I123" s="208" t="n">
        <v>43</v>
      </c>
      <c r="J123" s="207"/>
      <c r="K123" s="194" t="s">
        <v>358</v>
      </c>
      <c r="L123" s="195" t="s">
        <v>268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10" t="n">
        <v>130</v>
      </c>
    </row>
    <row r="124" customFormat="false" ht="11.25" hidden="false" customHeight="false" outlineLevel="0" collapsed="false">
      <c r="A124" s="207"/>
      <c r="B124" s="194" t="s">
        <v>278</v>
      </c>
      <c r="C124" s="194" t="s">
        <v>268</v>
      </c>
      <c r="D124" s="208" t="n">
        <v>5</v>
      </c>
      <c r="E124" s="208" t="n">
        <v>0</v>
      </c>
      <c r="F124" s="208" t="n">
        <v>0</v>
      </c>
      <c r="G124" s="208" t="n">
        <v>8</v>
      </c>
      <c r="H124" s="208" t="n">
        <v>22</v>
      </c>
      <c r="I124" s="208" t="n">
        <v>23</v>
      </c>
      <c r="J124" s="207"/>
      <c r="K124" s="194" t="s">
        <v>278</v>
      </c>
      <c r="L124" s="195" t="s">
        <v>268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10" t="n">
        <v>58</v>
      </c>
    </row>
    <row r="125" s="190" customFormat="true" ht="12" hidden="false" customHeight="false" outlineLevel="0" collapsed="false">
      <c r="A125" s="211"/>
      <c r="B125" s="211" t="s">
        <v>26</v>
      </c>
      <c r="C125" s="211"/>
      <c r="D125" s="212" t="n">
        <v>30</v>
      </c>
      <c r="E125" s="212" t="n">
        <v>16</v>
      </c>
      <c r="F125" s="212" t="n">
        <v>26</v>
      </c>
      <c r="G125" s="212" t="n">
        <v>8</v>
      </c>
      <c r="H125" s="212" t="n">
        <v>61</v>
      </c>
      <c r="I125" s="212" t="n">
        <v>66</v>
      </c>
      <c r="J125" s="211"/>
      <c r="K125" s="211" t="s">
        <v>26</v>
      </c>
      <c r="L125" s="213"/>
      <c r="M125" s="212" t="n">
        <v>0</v>
      </c>
      <c r="N125" s="212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207</v>
      </c>
    </row>
    <row r="126" customFormat="false" ht="12" hidden="false" customHeight="false" outlineLevel="0" collapsed="false">
      <c r="A126" s="214" t="s">
        <v>244</v>
      </c>
      <c r="B126" s="215" t="s">
        <v>278</v>
      </c>
      <c r="C126" s="215" t="s">
        <v>268</v>
      </c>
      <c r="D126" s="216" t="n">
        <v>14</v>
      </c>
      <c r="E126" s="216" t="n">
        <v>35</v>
      </c>
      <c r="F126" s="216" t="n">
        <v>0</v>
      </c>
      <c r="G126" s="216" t="n">
        <v>0</v>
      </c>
      <c r="H126" s="216" t="n">
        <v>31</v>
      </c>
      <c r="I126" s="216" t="n">
        <v>8</v>
      </c>
      <c r="J126" s="214" t="s">
        <v>244</v>
      </c>
      <c r="K126" s="215" t="s">
        <v>278</v>
      </c>
      <c r="L126" s="217" t="s">
        <v>268</v>
      </c>
      <c r="M126" s="216" t="n">
        <v>0</v>
      </c>
      <c r="N126" s="216" t="n">
        <v>0</v>
      </c>
      <c r="O126" s="216" t="n">
        <v>0</v>
      </c>
      <c r="P126" s="216" t="n">
        <v>0</v>
      </c>
      <c r="Q126" s="216" t="n">
        <v>0</v>
      </c>
      <c r="R126" s="216" t="n">
        <v>0</v>
      </c>
      <c r="S126" s="216" t="n">
        <v>88</v>
      </c>
    </row>
    <row r="127" customFormat="false" ht="11.25" hidden="false" customHeight="false" outlineLevel="0" collapsed="false">
      <c r="A127" s="207" t="s">
        <v>245</v>
      </c>
      <c r="B127" s="194" t="s">
        <v>278</v>
      </c>
      <c r="C127" s="194" t="s">
        <v>268</v>
      </c>
      <c r="D127" s="208" t="n">
        <v>858</v>
      </c>
      <c r="E127" s="208" t="n">
        <v>1035</v>
      </c>
      <c r="F127" s="208" t="n">
        <v>1385</v>
      </c>
      <c r="G127" s="208" t="n">
        <v>1293</v>
      </c>
      <c r="H127" s="208" t="n">
        <v>1547</v>
      </c>
      <c r="I127" s="208" t="n">
        <v>1362</v>
      </c>
      <c r="J127" s="207" t="s">
        <v>245</v>
      </c>
      <c r="K127" s="194" t="s">
        <v>278</v>
      </c>
      <c r="L127" s="195" t="s">
        <v>268</v>
      </c>
      <c r="M127" s="208" t="n">
        <v>0</v>
      </c>
      <c r="N127" s="208" t="n">
        <v>0</v>
      </c>
      <c r="O127" s="208" t="n">
        <v>0</v>
      </c>
      <c r="P127" s="208" t="n">
        <v>0</v>
      </c>
      <c r="Q127" s="208" t="n">
        <v>0</v>
      </c>
      <c r="R127" s="208" t="n">
        <v>0</v>
      </c>
      <c r="S127" s="210" t="n">
        <v>7480</v>
      </c>
    </row>
    <row r="128" customFormat="false" ht="11.25" hidden="false" customHeight="false" outlineLevel="0" collapsed="false">
      <c r="A128" s="207"/>
      <c r="B128" s="194" t="s">
        <v>279</v>
      </c>
      <c r="C128" s="194" t="s">
        <v>270</v>
      </c>
      <c r="D128" s="208" t="n">
        <v>903</v>
      </c>
      <c r="E128" s="208" t="n">
        <v>2722</v>
      </c>
      <c r="F128" s="208" t="n">
        <v>2355</v>
      </c>
      <c r="G128" s="208" t="n">
        <v>1549</v>
      </c>
      <c r="H128" s="208" t="n">
        <v>1878</v>
      </c>
      <c r="I128" s="208" t="n">
        <v>2216</v>
      </c>
      <c r="J128" s="207" t="s">
        <v>245</v>
      </c>
      <c r="K128" s="194" t="s">
        <v>279</v>
      </c>
      <c r="L128" s="195" t="s">
        <v>270</v>
      </c>
      <c r="M128" s="208" t="n">
        <v>0</v>
      </c>
      <c r="N128" s="208" t="n">
        <v>0</v>
      </c>
      <c r="O128" s="208" t="n">
        <v>0</v>
      </c>
      <c r="P128" s="208" t="n">
        <v>0</v>
      </c>
      <c r="Q128" s="208" t="n">
        <v>0</v>
      </c>
      <c r="R128" s="208" t="n">
        <v>0</v>
      </c>
      <c r="S128" s="210" t="n">
        <v>11623</v>
      </c>
    </row>
    <row r="129" s="190" customFormat="true" ht="12" hidden="false" customHeight="false" outlineLevel="0" collapsed="false">
      <c r="A129" s="211"/>
      <c r="B129" s="211" t="s">
        <v>26</v>
      </c>
      <c r="C129" s="211"/>
      <c r="D129" s="212" t="n">
        <v>1761</v>
      </c>
      <c r="E129" s="212" t="n">
        <v>3757</v>
      </c>
      <c r="F129" s="212" t="n">
        <v>3740</v>
      </c>
      <c r="G129" s="212" t="n">
        <v>2842</v>
      </c>
      <c r="H129" s="212" t="n">
        <v>3425</v>
      </c>
      <c r="I129" s="212" t="n">
        <v>3578</v>
      </c>
      <c r="J129" s="211"/>
      <c r="K129" s="211" t="s">
        <v>26</v>
      </c>
      <c r="L129" s="213"/>
      <c r="M129" s="212" t="n">
        <v>0</v>
      </c>
      <c r="N129" s="212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19103</v>
      </c>
    </row>
    <row r="130" s="190" customFormat="true" ht="11.25" hidden="false" customHeight="false" outlineLevel="0" collapsed="false">
      <c r="A130" s="190" t="s">
        <v>246</v>
      </c>
      <c r="B130" s="187" t="s">
        <v>278</v>
      </c>
      <c r="C130" s="187" t="s">
        <v>268</v>
      </c>
      <c r="D130" s="235" t="n">
        <v>4</v>
      </c>
      <c r="E130" s="235" t="n">
        <v>0</v>
      </c>
      <c r="F130" s="235" t="n">
        <v>0</v>
      </c>
      <c r="G130" s="235" t="n">
        <v>4</v>
      </c>
      <c r="H130" s="235" t="n">
        <v>0</v>
      </c>
      <c r="I130" s="235" t="n">
        <v>6</v>
      </c>
      <c r="J130" s="190" t="s">
        <v>246</v>
      </c>
      <c r="K130" s="187" t="s">
        <v>278</v>
      </c>
      <c r="L130" s="236" t="s">
        <v>268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14</v>
      </c>
    </row>
    <row r="131" s="190" customFormat="true" ht="11.25" hidden="false" customHeight="false" outlineLevel="0" collapsed="false">
      <c r="B131" s="187" t="s">
        <v>279</v>
      </c>
      <c r="C131" s="187" t="s">
        <v>270</v>
      </c>
      <c r="D131" s="235" t="n">
        <v>0</v>
      </c>
      <c r="E131" s="235" t="n">
        <v>0</v>
      </c>
      <c r="F131" s="235" t="n">
        <v>0</v>
      </c>
      <c r="G131" s="235" t="n">
        <v>0</v>
      </c>
      <c r="H131" s="235" t="n">
        <v>0</v>
      </c>
      <c r="I131" s="235" t="n">
        <v>0</v>
      </c>
      <c r="K131" s="187" t="s">
        <v>279</v>
      </c>
      <c r="L131" s="236" t="s">
        <v>27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5" t="n">
        <v>0</v>
      </c>
      <c r="S131" s="235" t="n">
        <v>0</v>
      </c>
    </row>
    <row r="132" s="190" customFormat="true" ht="12" hidden="false" customHeight="false" outlineLevel="0" collapsed="false">
      <c r="B132" s="190" t="s">
        <v>26</v>
      </c>
      <c r="C132" s="187"/>
      <c r="D132" s="235" t="n">
        <v>4</v>
      </c>
      <c r="E132" s="235" t="n">
        <v>0</v>
      </c>
      <c r="F132" s="235" t="n">
        <v>0</v>
      </c>
      <c r="G132" s="235" t="n">
        <v>4</v>
      </c>
      <c r="H132" s="235" t="n">
        <v>0</v>
      </c>
      <c r="I132" s="235" t="n">
        <v>6</v>
      </c>
      <c r="K132" s="190" t="s">
        <v>26</v>
      </c>
      <c r="L132" s="239"/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14</v>
      </c>
    </row>
    <row r="133" s="190" customFormat="true" ht="12" hidden="false" customHeight="false" outlineLevel="0" collapsed="false">
      <c r="A133" s="228" t="s">
        <v>247</v>
      </c>
      <c r="B133" s="228" t="s">
        <v>279</v>
      </c>
      <c r="C133" s="225" t="s">
        <v>270</v>
      </c>
      <c r="D133" s="229" t="n">
        <v>7</v>
      </c>
      <c r="E133" s="229" t="n">
        <v>1301</v>
      </c>
      <c r="F133" s="229" t="n">
        <v>510</v>
      </c>
      <c r="G133" s="229" t="n">
        <v>0</v>
      </c>
      <c r="H133" s="229" t="n">
        <v>218</v>
      </c>
      <c r="I133" s="229" t="n">
        <v>73</v>
      </c>
      <c r="J133" s="228" t="s">
        <v>247</v>
      </c>
      <c r="K133" s="228" t="s">
        <v>279</v>
      </c>
      <c r="L133" s="240" t="s">
        <v>27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29" t="n">
        <v>2109</v>
      </c>
    </row>
    <row r="134" customFormat="false" ht="11.25" hidden="false" customHeight="false" outlineLevel="0" collapsed="false">
      <c r="A134" s="220" t="s">
        <v>248</v>
      </c>
      <c r="B134" s="221" t="s">
        <v>359</v>
      </c>
      <c r="C134" s="221" t="s">
        <v>270</v>
      </c>
      <c r="D134" s="209" t="n">
        <v>23</v>
      </c>
      <c r="E134" s="209" t="n">
        <v>0</v>
      </c>
      <c r="F134" s="209" t="n">
        <v>6</v>
      </c>
      <c r="G134" s="209" t="n">
        <v>9</v>
      </c>
      <c r="H134" s="209" t="n">
        <v>7</v>
      </c>
      <c r="I134" s="209" t="n">
        <v>8</v>
      </c>
      <c r="J134" s="220" t="s">
        <v>248</v>
      </c>
      <c r="K134" s="221" t="s">
        <v>359</v>
      </c>
      <c r="L134" s="222" t="s">
        <v>270</v>
      </c>
      <c r="M134" s="209" t="n">
        <v>0</v>
      </c>
      <c r="N134" s="209" t="n">
        <v>0</v>
      </c>
      <c r="O134" s="209" t="n">
        <v>0</v>
      </c>
      <c r="P134" s="209" t="n">
        <v>0</v>
      </c>
      <c r="Q134" s="209" t="n">
        <v>0</v>
      </c>
      <c r="R134" s="209" t="n">
        <v>0</v>
      </c>
      <c r="S134" s="209" t="n">
        <v>53</v>
      </c>
    </row>
    <row r="135" customFormat="false" ht="11.25" hidden="false" customHeight="false" outlineLevel="0" collapsed="false">
      <c r="A135" s="207"/>
      <c r="B135" s="194" t="s">
        <v>278</v>
      </c>
      <c r="C135" s="194" t="s">
        <v>268</v>
      </c>
      <c r="D135" s="208" t="n">
        <v>284</v>
      </c>
      <c r="E135" s="208" t="n">
        <v>182</v>
      </c>
      <c r="F135" s="208" t="n">
        <v>178</v>
      </c>
      <c r="G135" s="208" t="n">
        <v>205</v>
      </c>
      <c r="H135" s="208" t="n">
        <v>222</v>
      </c>
      <c r="I135" s="208" t="n">
        <v>166</v>
      </c>
      <c r="J135" s="207"/>
      <c r="K135" s="194" t="s">
        <v>278</v>
      </c>
      <c r="L135" s="195" t="s">
        <v>268</v>
      </c>
      <c r="M135" s="208" t="n">
        <v>0</v>
      </c>
      <c r="N135" s="208" t="n">
        <v>0</v>
      </c>
      <c r="O135" s="208" t="n">
        <v>0</v>
      </c>
      <c r="P135" s="208" t="n">
        <v>0</v>
      </c>
      <c r="Q135" s="208" t="n">
        <v>0</v>
      </c>
      <c r="R135" s="208" t="n">
        <v>0</v>
      </c>
      <c r="S135" s="210" t="n">
        <v>1237</v>
      </c>
    </row>
    <row r="136" s="190" customFormat="true" ht="12" hidden="false" customHeight="false" outlineLevel="0" collapsed="false">
      <c r="A136" s="211"/>
      <c r="B136" s="211" t="s">
        <v>26</v>
      </c>
      <c r="C136" s="211"/>
      <c r="D136" s="212" t="n">
        <v>307</v>
      </c>
      <c r="E136" s="212" t="n">
        <v>182</v>
      </c>
      <c r="F136" s="212" t="n">
        <v>184</v>
      </c>
      <c r="G136" s="212" t="n">
        <v>214</v>
      </c>
      <c r="H136" s="212" t="n">
        <v>229</v>
      </c>
      <c r="I136" s="212" t="n">
        <v>174</v>
      </c>
      <c r="J136" s="211"/>
      <c r="K136" s="211" t="s">
        <v>26</v>
      </c>
      <c r="L136" s="213"/>
      <c r="M136" s="212" t="n">
        <v>0</v>
      </c>
      <c r="N136" s="212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1290</v>
      </c>
    </row>
    <row r="137" customFormat="false" ht="11.25" hidden="false" customHeight="false" outlineLevel="0" collapsed="false">
      <c r="A137" s="207" t="s">
        <v>249</v>
      </c>
      <c r="B137" s="194" t="s">
        <v>278</v>
      </c>
      <c r="C137" s="194" t="s">
        <v>268</v>
      </c>
      <c r="D137" s="208" t="n">
        <v>438</v>
      </c>
      <c r="E137" s="208" t="n">
        <v>120</v>
      </c>
      <c r="F137" s="208" t="n">
        <v>154</v>
      </c>
      <c r="G137" s="208" t="n">
        <v>114</v>
      </c>
      <c r="H137" s="208" t="n">
        <v>127</v>
      </c>
      <c r="I137" s="208" t="n">
        <v>219</v>
      </c>
      <c r="J137" s="207" t="s">
        <v>249</v>
      </c>
      <c r="K137" s="194" t="s">
        <v>278</v>
      </c>
      <c r="L137" s="195" t="s">
        <v>268</v>
      </c>
      <c r="M137" s="208" t="n">
        <v>0</v>
      </c>
      <c r="N137" s="208" t="n">
        <v>0</v>
      </c>
      <c r="O137" s="208" t="n">
        <v>0</v>
      </c>
      <c r="P137" s="208" t="n">
        <v>0</v>
      </c>
      <c r="Q137" s="208" t="n">
        <v>0</v>
      </c>
      <c r="R137" s="208" t="n">
        <v>0</v>
      </c>
      <c r="S137" s="210" t="n">
        <v>1172</v>
      </c>
    </row>
    <row r="138" customFormat="false" ht="11.25" hidden="false" customHeight="false" outlineLevel="0" collapsed="false">
      <c r="A138" s="207"/>
      <c r="B138" s="194" t="s">
        <v>279</v>
      </c>
      <c r="C138" s="194" t="s">
        <v>270</v>
      </c>
      <c r="D138" s="208" t="n">
        <v>4665</v>
      </c>
      <c r="E138" s="208" t="n">
        <v>4808</v>
      </c>
      <c r="F138" s="208" t="n">
        <v>1812</v>
      </c>
      <c r="G138" s="208" t="n">
        <v>1152</v>
      </c>
      <c r="H138" s="208" t="n">
        <v>1734</v>
      </c>
      <c r="I138" s="208" t="n">
        <v>2092</v>
      </c>
      <c r="J138" s="207"/>
      <c r="K138" s="194" t="s">
        <v>279</v>
      </c>
      <c r="L138" s="195" t="s">
        <v>270</v>
      </c>
      <c r="M138" s="208" t="n">
        <v>0</v>
      </c>
      <c r="N138" s="208" t="n">
        <v>0</v>
      </c>
      <c r="O138" s="208" t="n">
        <v>0</v>
      </c>
      <c r="P138" s="208" t="n">
        <v>0</v>
      </c>
      <c r="Q138" s="208" t="n">
        <v>0</v>
      </c>
      <c r="R138" s="208" t="n">
        <v>0</v>
      </c>
      <c r="S138" s="210" t="n">
        <v>16263</v>
      </c>
    </row>
    <row r="139" s="190" customFormat="true" ht="12" hidden="false" customHeight="false" outlineLevel="0" collapsed="false">
      <c r="A139" s="211"/>
      <c r="B139" s="211" t="s">
        <v>26</v>
      </c>
      <c r="C139" s="211"/>
      <c r="D139" s="212" t="n">
        <v>5103</v>
      </c>
      <c r="E139" s="212" t="n">
        <v>4928</v>
      </c>
      <c r="F139" s="212" t="n">
        <v>1966</v>
      </c>
      <c r="G139" s="212" t="n">
        <v>1266</v>
      </c>
      <c r="H139" s="212" t="n">
        <v>1861</v>
      </c>
      <c r="I139" s="212" t="n">
        <v>2311</v>
      </c>
      <c r="J139" s="211"/>
      <c r="K139" s="211" t="s">
        <v>26</v>
      </c>
      <c r="L139" s="213"/>
      <c r="M139" s="212" t="n">
        <v>0</v>
      </c>
      <c r="N139" s="212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17435</v>
      </c>
    </row>
    <row r="140" s="190" customFormat="true" ht="11.25" hidden="false" customHeight="false" outlineLevel="0" collapsed="false">
      <c r="A140" s="207" t="s">
        <v>250</v>
      </c>
      <c r="B140" s="187" t="s">
        <v>360</v>
      </c>
      <c r="C140" s="187" t="s">
        <v>273</v>
      </c>
      <c r="D140" s="241" t="n">
        <v>10</v>
      </c>
      <c r="E140" s="235" t="n">
        <v>15</v>
      </c>
      <c r="F140" s="235" t="n">
        <v>4</v>
      </c>
      <c r="G140" s="235" t="n">
        <v>2</v>
      </c>
      <c r="H140" s="235" t="n">
        <v>2</v>
      </c>
      <c r="I140" s="235" t="n">
        <v>7</v>
      </c>
      <c r="J140" s="190" t="s">
        <v>250</v>
      </c>
      <c r="K140" s="187" t="s">
        <v>360</v>
      </c>
      <c r="L140" s="236" t="s">
        <v>273</v>
      </c>
      <c r="M140" s="241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5" t="n">
        <v>0</v>
      </c>
      <c r="S140" s="241" t="n">
        <v>40</v>
      </c>
    </row>
    <row r="141" s="190" customFormat="true" ht="11.25" hidden="false" customHeight="false" outlineLevel="0" collapsed="false">
      <c r="A141" s="207"/>
      <c r="B141" s="187" t="s">
        <v>361</v>
      </c>
      <c r="C141" s="187" t="s">
        <v>273</v>
      </c>
      <c r="D141" s="241" t="n">
        <v>0</v>
      </c>
      <c r="E141" s="235" t="n">
        <v>0</v>
      </c>
      <c r="F141" s="235" t="n">
        <v>0</v>
      </c>
      <c r="G141" s="235" t="n">
        <v>0</v>
      </c>
      <c r="H141" s="235" t="n">
        <v>0</v>
      </c>
      <c r="I141" s="235" t="n">
        <v>0</v>
      </c>
      <c r="K141" s="187" t="s">
        <v>361</v>
      </c>
      <c r="L141" s="236" t="s">
        <v>273</v>
      </c>
      <c r="M141" s="241" t="n">
        <v>0</v>
      </c>
      <c r="N141" s="235" t="n">
        <v>0</v>
      </c>
      <c r="O141" s="235" t="n">
        <v>0</v>
      </c>
      <c r="P141" s="235" t="n">
        <v>0</v>
      </c>
      <c r="Q141" s="235" t="n">
        <v>0</v>
      </c>
      <c r="R141" s="235" t="n">
        <v>0</v>
      </c>
      <c r="S141" s="241" t="n">
        <v>0</v>
      </c>
    </row>
    <row r="142" s="190" customFormat="true" ht="11.25" hidden="false" customHeight="false" outlineLevel="0" collapsed="false">
      <c r="A142" s="207"/>
      <c r="B142" s="187" t="s">
        <v>362</v>
      </c>
      <c r="C142" s="187" t="s">
        <v>270</v>
      </c>
      <c r="D142" s="241" t="n">
        <v>323</v>
      </c>
      <c r="E142" s="235" t="n">
        <v>519</v>
      </c>
      <c r="F142" s="235" t="n">
        <v>1245</v>
      </c>
      <c r="G142" s="235" t="n">
        <v>8</v>
      </c>
      <c r="H142" s="235" t="n">
        <v>219</v>
      </c>
      <c r="I142" s="235" t="n">
        <v>14</v>
      </c>
      <c r="K142" s="187" t="s">
        <v>362</v>
      </c>
      <c r="L142" s="187" t="s">
        <v>270</v>
      </c>
      <c r="M142" s="241" t="n">
        <v>0</v>
      </c>
      <c r="N142" s="235" t="n">
        <v>0</v>
      </c>
      <c r="O142" s="235" t="n">
        <v>0</v>
      </c>
      <c r="P142" s="235" t="n">
        <v>0</v>
      </c>
      <c r="Q142" s="235" t="n">
        <v>0</v>
      </c>
      <c r="R142" s="235" t="n">
        <v>0</v>
      </c>
      <c r="S142" s="241" t="n">
        <v>2328</v>
      </c>
    </row>
    <row r="143" s="190" customFormat="true" ht="12" hidden="false" customHeight="false" outlineLevel="0" collapsed="false">
      <c r="B143" s="190" t="s">
        <v>26</v>
      </c>
      <c r="C143" s="187"/>
      <c r="D143" s="235" t="n">
        <v>333</v>
      </c>
      <c r="E143" s="235" t="n">
        <v>534</v>
      </c>
      <c r="F143" s="235" t="n">
        <v>1249</v>
      </c>
      <c r="G143" s="235" t="n">
        <v>10</v>
      </c>
      <c r="H143" s="235" t="n">
        <v>221</v>
      </c>
      <c r="I143" s="235" t="n">
        <v>21</v>
      </c>
      <c r="K143" s="190" t="s">
        <v>26</v>
      </c>
      <c r="L143" s="239"/>
      <c r="M143" s="235" t="n">
        <v>0</v>
      </c>
      <c r="N143" s="235" t="n">
        <v>0</v>
      </c>
      <c r="O143" s="235" t="n">
        <v>0</v>
      </c>
      <c r="P143" s="235" t="n">
        <v>0</v>
      </c>
      <c r="Q143" s="235" t="n">
        <v>0</v>
      </c>
      <c r="R143" s="235" t="n">
        <v>0</v>
      </c>
      <c r="S143" s="235" t="n">
        <v>2368</v>
      </c>
    </row>
    <row r="144" s="190" customFormat="true" ht="12" hidden="false" customHeight="false" outlineLevel="0" collapsed="false">
      <c r="A144" s="228" t="s">
        <v>251</v>
      </c>
      <c r="B144" s="225" t="s">
        <v>279</v>
      </c>
      <c r="C144" s="225" t="s">
        <v>270</v>
      </c>
      <c r="D144" s="229" t="n">
        <v>0</v>
      </c>
      <c r="E144" s="229" t="n">
        <v>0</v>
      </c>
      <c r="F144" s="229" t="n">
        <v>0</v>
      </c>
      <c r="G144" s="229" t="n">
        <v>0</v>
      </c>
      <c r="H144" s="229" t="n">
        <v>0</v>
      </c>
      <c r="I144" s="229" t="n">
        <v>0</v>
      </c>
      <c r="J144" s="228" t="s">
        <v>251</v>
      </c>
      <c r="K144" s="228" t="s">
        <v>279</v>
      </c>
      <c r="L144" s="240" t="s">
        <v>270</v>
      </c>
      <c r="M144" s="229" t="n">
        <v>0</v>
      </c>
      <c r="N144" s="229" t="n">
        <v>0</v>
      </c>
      <c r="O144" s="229" t="n">
        <v>0</v>
      </c>
      <c r="P144" s="229" t="n">
        <v>0</v>
      </c>
      <c r="Q144" s="229" t="n">
        <v>0</v>
      </c>
      <c r="R144" s="229" t="n">
        <v>0</v>
      </c>
      <c r="S144" s="229" t="n">
        <v>0</v>
      </c>
    </row>
    <row r="145" customFormat="false" ht="11.25" hidden="false" customHeight="false" outlineLevel="0" collapsed="false">
      <c r="A145" s="207" t="s">
        <v>252</v>
      </c>
      <c r="B145" s="194" t="s">
        <v>363</v>
      </c>
      <c r="C145" s="194" t="s">
        <v>273</v>
      </c>
      <c r="D145" s="208" t="n">
        <v>3227</v>
      </c>
      <c r="E145" s="208" t="n">
        <v>3146</v>
      </c>
      <c r="F145" s="208" t="n">
        <v>3433</v>
      </c>
      <c r="G145" s="208" t="n">
        <v>3980</v>
      </c>
      <c r="H145" s="208" t="n">
        <v>3865</v>
      </c>
      <c r="I145" s="208" t="n">
        <v>3884</v>
      </c>
      <c r="J145" s="207" t="s">
        <v>252</v>
      </c>
      <c r="K145" s="194" t="s">
        <v>363</v>
      </c>
      <c r="L145" s="195" t="s">
        <v>273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10" t="n">
        <v>21535</v>
      </c>
    </row>
    <row r="146" customFormat="false" ht="11.25" hidden="false" customHeight="false" outlineLevel="0" collapsed="false">
      <c r="A146" s="207"/>
      <c r="B146" s="194" t="s">
        <v>279</v>
      </c>
      <c r="C146" s="194" t="s">
        <v>270</v>
      </c>
      <c r="D146" s="208" t="n">
        <v>4</v>
      </c>
      <c r="E146" s="208" t="n">
        <v>481</v>
      </c>
      <c r="F146" s="208" t="n">
        <v>447</v>
      </c>
      <c r="G146" s="208" t="n">
        <v>0</v>
      </c>
      <c r="H146" s="208" t="n">
        <v>0</v>
      </c>
      <c r="I146" s="208" t="n">
        <v>0</v>
      </c>
      <c r="J146" s="207"/>
      <c r="K146" s="194" t="s">
        <v>279</v>
      </c>
      <c r="L146" s="195" t="s">
        <v>27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10" t="n">
        <v>932</v>
      </c>
    </row>
    <row r="147" customFormat="false" ht="11.25" hidden="false" customHeight="false" outlineLevel="0" collapsed="false">
      <c r="A147" s="207"/>
      <c r="B147" s="194" t="s">
        <v>364</v>
      </c>
      <c r="C147" s="194" t="s">
        <v>308</v>
      </c>
      <c r="D147" s="208" t="n">
        <v>17</v>
      </c>
      <c r="E147" s="208" t="n">
        <v>19</v>
      </c>
      <c r="F147" s="208" t="n">
        <v>16</v>
      </c>
      <c r="G147" s="208" t="n">
        <v>24</v>
      </c>
      <c r="H147" s="208" t="n">
        <v>13</v>
      </c>
      <c r="I147" s="208" t="n">
        <v>16</v>
      </c>
      <c r="J147" s="207"/>
      <c r="K147" s="194" t="s">
        <v>364</v>
      </c>
      <c r="L147" s="195" t="s">
        <v>308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10" t="n">
        <v>105</v>
      </c>
    </row>
    <row r="148" s="190" customFormat="true" ht="12" hidden="false" customHeight="false" outlineLevel="0" collapsed="false">
      <c r="A148" s="211"/>
      <c r="B148" s="211" t="s">
        <v>26</v>
      </c>
      <c r="C148" s="211"/>
      <c r="D148" s="212" t="n">
        <v>3248</v>
      </c>
      <c r="E148" s="212" t="n">
        <v>3646</v>
      </c>
      <c r="F148" s="212" t="n">
        <v>3896</v>
      </c>
      <c r="G148" s="212" t="n">
        <v>4004</v>
      </c>
      <c r="H148" s="212" t="n">
        <v>3878</v>
      </c>
      <c r="I148" s="212" t="n">
        <v>3900</v>
      </c>
      <c r="J148" s="211"/>
      <c r="K148" s="211" t="s">
        <v>26</v>
      </c>
      <c r="L148" s="213"/>
      <c r="M148" s="212" t="n">
        <v>0</v>
      </c>
      <c r="N148" s="212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22572</v>
      </c>
    </row>
    <row r="149" customFormat="false" ht="11.25" hidden="false" customHeight="false" outlineLevel="0" collapsed="false">
      <c r="A149" s="207" t="s">
        <v>253</v>
      </c>
      <c r="B149" s="194" t="s">
        <v>365</v>
      </c>
      <c r="C149" s="194" t="s">
        <v>268</v>
      </c>
      <c r="D149" s="208" t="n">
        <v>202</v>
      </c>
      <c r="E149" s="208" t="n">
        <v>116</v>
      </c>
      <c r="F149" s="208" t="n">
        <v>111</v>
      </c>
      <c r="G149" s="208" t="n">
        <v>95</v>
      </c>
      <c r="H149" s="208" t="n">
        <v>105</v>
      </c>
      <c r="I149" s="208" t="n">
        <v>132</v>
      </c>
      <c r="J149" s="207" t="s">
        <v>253</v>
      </c>
      <c r="K149" s="194" t="s">
        <v>365</v>
      </c>
      <c r="L149" s="195" t="s">
        <v>268</v>
      </c>
      <c r="M149" s="208" t="n">
        <v>0</v>
      </c>
      <c r="N149" s="208" t="n">
        <v>0</v>
      </c>
      <c r="O149" s="208" t="n">
        <v>0</v>
      </c>
      <c r="P149" s="208" t="n">
        <v>0</v>
      </c>
      <c r="Q149" s="208" t="n">
        <v>0</v>
      </c>
      <c r="R149" s="208" t="n">
        <v>0</v>
      </c>
      <c r="S149" s="210" t="n">
        <v>761</v>
      </c>
    </row>
    <row r="150" customFormat="false" ht="11.25" hidden="false" customHeight="false" outlineLevel="0" collapsed="false">
      <c r="A150" s="207"/>
      <c r="B150" s="194" t="s">
        <v>278</v>
      </c>
      <c r="C150" s="194" t="s">
        <v>268</v>
      </c>
      <c r="D150" s="208" t="n">
        <v>1428</v>
      </c>
      <c r="E150" s="208" t="n">
        <v>1386</v>
      </c>
      <c r="F150" s="208" t="n">
        <v>1223</v>
      </c>
      <c r="G150" s="208" t="n">
        <v>848</v>
      </c>
      <c r="H150" s="208" t="n">
        <v>1183</v>
      </c>
      <c r="I150" s="208" t="n">
        <v>1327</v>
      </c>
      <c r="J150" s="207"/>
      <c r="K150" s="194" t="s">
        <v>278</v>
      </c>
      <c r="L150" s="195" t="s">
        <v>268</v>
      </c>
      <c r="M150" s="208" t="n">
        <v>0</v>
      </c>
      <c r="N150" s="208" t="n">
        <v>0</v>
      </c>
      <c r="O150" s="208" t="n">
        <v>0</v>
      </c>
      <c r="P150" s="208" t="n">
        <v>0</v>
      </c>
      <c r="Q150" s="208" t="n">
        <v>0</v>
      </c>
      <c r="R150" s="208" t="n">
        <v>0</v>
      </c>
      <c r="S150" s="210" t="n">
        <v>7395</v>
      </c>
    </row>
    <row r="151" customFormat="false" ht="11.25" hidden="false" customHeight="false" outlineLevel="0" collapsed="false">
      <c r="A151" s="207"/>
      <c r="B151" s="194" t="s">
        <v>366</v>
      </c>
      <c r="C151" s="194" t="s">
        <v>270</v>
      </c>
      <c r="D151" s="208" t="n">
        <v>0</v>
      </c>
      <c r="E151" s="208" t="n">
        <v>0</v>
      </c>
      <c r="F151" s="208" t="n">
        <v>0</v>
      </c>
      <c r="G151" s="208" t="n">
        <v>1437</v>
      </c>
      <c r="H151" s="208" t="n">
        <v>1854</v>
      </c>
      <c r="I151" s="208" t="n">
        <v>1606</v>
      </c>
      <c r="J151" s="207"/>
      <c r="K151" s="194" t="s">
        <v>366</v>
      </c>
      <c r="L151" s="195" t="s">
        <v>270</v>
      </c>
      <c r="M151" s="208" t="n">
        <v>0</v>
      </c>
      <c r="N151" s="208" t="n">
        <v>0</v>
      </c>
      <c r="O151" s="208" t="n">
        <v>0</v>
      </c>
      <c r="P151" s="208" t="n">
        <v>0</v>
      </c>
      <c r="Q151" s="208" t="n">
        <v>0</v>
      </c>
      <c r="R151" s="208" t="n">
        <v>0</v>
      </c>
      <c r="S151" s="210" t="n">
        <v>4897</v>
      </c>
    </row>
    <row r="152" customFormat="false" ht="11.25" hidden="false" customHeight="false" outlineLevel="0" collapsed="false">
      <c r="A152" s="207"/>
      <c r="B152" s="194" t="s">
        <v>367</v>
      </c>
      <c r="C152" s="194" t="s">
        <v>268</v>
      </c>
      <c r="D152" s="208" t="n">
        <v>0</v>
      </c>
      <c r="E152" s="208" t="n">
        <v>0</v>
      </c>
      <c r="F152" s="208" t="n">
        <v>0</v>
      </c>
      <c r="G152" s="208" t="n">
        <v>45</v>
      </c>
      <c r="H152" s="208" t="n">
        <v>0</v>
      </c>
      <c r="I152" s="208" t="n">
        <v>11</v>
      </c>
      <c r="J152" s="207"/>
      <c r="K152" s="194" t="s">
        <v>367</v>
      </c>
      <c r="L152" s="195" t="s">
        <v>268</v>
      </c>
      <c r="M152" s="208"/>
      <c r="N152" s="208"/>
      <c r="O152" s="208"/>
      <c r="P152" s="208"/>
      <c r="Q152" s="208"/>
      <c r="R152" s="208"/>
      <c r="S152" s="210" t="n">
        <v>56</v>
      </c>
    </row>
    <row r="153" s="190" customFormat="true" ht="12" hidden="false" customHeight="false" outlineLevel="0" collapsed="false">
      <c r="A153" s="211"/>
      <c r="B153" s="211" t="s">
        <v>26</v>
      </c>
      <c r="C153" s="211"/>
      <c r="D153" s="212" t="n">
        <v>1630</v>
      </c>
      <c r="E153" s="212" t="n">
        <v>1502</v>
      </c>
      <c r="F153" s="212" t="n">
        <v>1334</v>
      </c>
      <c r="G153" s="212" t="n">
        <v>2425</v>
      </c>
      <c r="H153" s="212" t="n">
        <v>3142</v>
      </c>
      <c r="I153" s="212" t="n">
        <v>3076</v>
      </c>
      <c r="J153" s="211"/>
      <c r="K153" s="211" t="s">
        <v>26</v>
      </c>
      <c r="L153" s="213"/>
      <c r="M153" s="212" t="n">
        <v>0</v>
      </c>
      <c r="N153" s="212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13109</v>
      </c>
    </row>
    <row r="154" customFormat="false" ht="12" hidden="false" customHeight="false" outlineLevel="0" collapsed="false">
      <c r="A154" s="214" t="s">
        <v>254</v>
      </c>
      <c r="B154" s="215" t="s">
        <v>368</v>
      </c>
      <c r="C154" s="215" t="s">
        <v>273</v>
      </c>
      <c r="D154" s="216" t="n">
        <v>104551</v>
      </c>
      <c r="E154" s="216" t="n">
        <v>108078</v>
      </c>
      <c r="F154" s="216" t="n">
        <v>129031</v>
      </c>
      <c r="G154" s="216" t="n">
        <v>117505</v>
      </c>
      <c r="H154" s="216" t="n">
        <v>125415</v>
      </c>
      <c r="I154" s="216" t="n">
        <v>120919</v>
      </c>
      <c r="J154" s="214" t="s">
        <v>254</v>
      </c>
      <c r="K154" s="215" t="s">
        <v>368</v>
      </c>
      <c r="L154" s="217" t="s">
        <v>273</v>
      </c>
      <c r="M154" s="216" t="n">
        <v>0</v>
      </c>
      <c r="N154" s="216" t="n">
        <v>0</v>
      </c>
      <c r="O154" s="216" t="n">
        <v>0</v>
      </c>
      <c r="P154" s="216" t="n">
        <v>0</v>
      </c>
      <c r="Q154" s="216" t="n">
        <v>0</v>
      </c>
      <c r="R154" s="216" t="n">
        <v>0</v>
      </c>
      <c r="S154" s="216" t="n">
        <v>705499</v>
      </c>
    </row>
    <row r="155" customFormat="false" ht="12" hidden="false" customHeight="false" outlineLevel="0" collapsed="false">
      <c r="A155" s="214" t="s">
        <v>255</v>
      </c>
      <c r="B155" s="215" t="s">
        <v>278</v>
      </c>
      <c r="C155" s="215" t="s">
        <v>268</v>
      </c>
      <c r="D155" s="216" t="n">
        <v>74</v>
      </c>
      <c r="E155" s="216" t="n">
        <v>26</v>
      </c>
      <c r="F155" s="216" t="n">
        <v>58</v>
      </c>
      <c r="G155" s="216" t="n">
        <v>57</v>
      </c>
      <c r="H155" s="216" t="n">
        <v>94</v>
      </c>
      <c r="I155" s="216" t="n">
        <v>90</v>
      </c>
      <c r="J155" s="214" t="s">
        <v>255</v>
      </c>
      <c r="K155" s="215" t="s">
        <v>278</v>
      </c>
      <c r="L155" s="217" t="s">
        <v>268</v>
      </c>
      <c r="M155" s="216" t="n">
        <v>0</v>
      </c>
      <c r="N155" s="216" t="n">
        <v>0</v>
      </c>
      <c r="O155" s="216" t="n">
        <v>0</v>
      </c>
      <c r="P155" s="216" t="n">
        <v>0</v>
      </c>
      <c r="Q155" s="216" t="n">
        <v>0</v>
      </c>
      <c r="R155" s="216" t="n">
        <v>0</v>
      </c>
      <c r="S155" s="216" t="n">
        <v>399</v>
      </c>
    </row>
    <row r="156" customFormat="false" ht="11.25" hidden="false" customHeight="false" outlineLevel="0" collapsed="false">
      <c r="A156" s="220" t="s">
        <v>256</v>
      </c>
      <c r="B156" s="221" t="s">
        <v>369</v>
      </c>
      <c r="C156" s="221" t="s">
        <v>273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20" t="s">
        <v>256</v>
      </c>
      <c r="K156" s="221" t="s">
        <v>369</v>
      </c>
      <c r="L156" s="222" t="s">
        <v>273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</row>
    <row r="157" customFormat="false" ht="11.25" hidden="false" customHeight="false" outlineLevel="0" collapsed="false">
      <c r="A157" s="218"/>
      <c r="B157" s="196" t="s">
        <v>370</v>
      </c>
      <c r="C157" s="196" t="s">
        <v>273</v>
      </c>
      <c r="D157" s="210" t="n">
        <v>3142</v>
      </c>
      <c r="E157" s="210" t="n">
        <v>3547</v>
      </c>
      <c r="F157" s="210" t="n">
        <v>3982</v>
      </c>
      <c r="G157" s="210" t="n">
        <v>5100</v>
      </c>
      <c r="H157" s="210" t="n">
        <v>5661</v>
      </c>
      <c r="I157" s="210" t="n">
        <v>7281</v>
      </c>
      <c r="J157" s="218"/>
      <c r="K157" s="196" t="s">
        <v>370</v>
      </c>
      <c r="L157" s="223" t="s">
        <v>273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28713</v>
      </c>
    </row>
    <row r="158" customFormat="false" ht="12" hidden="false" customHeight="false" outlineLevel="0" collapsed="false">
      <c r="A158" s="214"/>
      <c r="B158" s="211" t="s">
        <v>26</v>
      </c>
      <c r="C158" s="215"/>
      <c r="D158" s="216" t="n">
        <v>3142</v>
      </c>
      <c r="E158" s="216" t="n">
        <v>3547</v>
      </c>
      <c r="F158" s="216" t="n">
        <v>3982</v>
      </c>
      <c r="G158" s="216" t="n">
        <v>5100</v>
      </c>
      <c r="H158" s="216" t="n">
        <v>5661</v>
      </c>
      <c r="I158" s="216" t="n">
        <v>7281</v>
      </c>
      <c r="J158" s="214"/>
      <c r="K158" s="214" t="s">
        <v>26</v>
      </c>
      <c r="L158" s="217"/>
      <c r="M158" s="216" t="n">
        <v>0</v>
      </c>
      <c r="N158" s="216" t="n">
        <v>0</v>
      </c>
      <c r="O158" s="216" t="n">
        <v>0</v>
      </c>
      <c r="P158" s="216" t="n">
        <v>0</v>
      </c>
      <c r="Q158" s="216" t="n">
        <v>0</v>
      </c>
      <c r="R158" s="216" t="n">
        <v>0</v>
      </c>
      <c r="S158" s="216" t="n">
        <v>28713</v>
      </c>
    </row>
    <row r="159" customFormat="false" ht="12" hidden="false" customHeight="false" outlineLevel="0" collapsed="false">
      <c r="A159" s="214" t="s">
        <v>257</v>
      </c>
      <c r="B159" s="215" t="s">
        <v>371</v>
      </c>
      <c r="C159" s="215" t="s">
        <v>273</v>
      </c>
      <c r="D159" s="216" t="n">
        <v>5310</v>
      </c>
      <c r="E159" s="216" t="n">
        <v>5162</v>
      </c>
      <c r="F159" s="216" t="n">
        <v>6671</v>
      </c>
      <c r="G159" s="216" t="n">
        <v>6318</v>
      </c>
      <c r="H159" s="216" t="n">
        <v>6665</v>
      </c>
      <c r="I159" s="216" t="n">
        <v>7225</v>
      </c>
      <c r="J159" s="214" t="s">
        <v>257</v>
      </c>
      <c r="K159" s="215" t="s">
        <v>371</v>
      </c>
      <c r="L159" s="217" t="s">
        <v>273</v>
      </c>
      <c r="M159" s="216" t="n">
        <v>0</v>
      </c>
      <c r="N159" s="216" t="n">
        <v>0</v>
      </c>
      <c r="O159" s="216" t="n">
        <v>0</v>
      </c>
      <c r="P159" s="216" t="n">
        <v>0</v>
      </c>
      <c r="Q159" s="216" t="n">
        <v>0</v>
      </c>
      <c r="R159" s="216" t="n">
        <v>0</v>
      </c>
      <c r="S159" s="216" t="n">
        <v>37351</v>
      </c>
    </row>
    <row r="160" customFormat="false" ht="11.25" hidden="false" customHeight="false" outlineLevel="0" collapsed="false">
      <c r="A160" s="207" t="s">
        <v>258</v>
      </c>
      <c r="B160" s="194" t="s">
        <v>372</v>
      </c>
      <c r="C160" s="194" t="s">
        <v>273</v>
      </c>
      <c r="D160" s="208" t="n">
        <v>10</v>
      </c>
      <c r="E160" s="208" t="n">
        <v>14</v>
      </c>
      <c r="F160" s="208" t="n">
        <v>28</v>
      </c>
      <c r="G160" s="208" t="n">
        <v>36</v>
      </c>
      <c r="H160" s="208" t="n">
        <v>38</v>
      </c>
      <c r="I160" s="208" t="n">
        <v>28</v>
      </c>
      <c r="J160" s="207" t="s">
        <v>258</v>
      </c>
      <c r="K160" s="194" t="s">
        <v>372</v>
      </c>
      <c r="L160" s="195" t="s">
        <v>273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10" t="n">
        <v>154</v>
      </c>
    </row>
    <row r="161" customFormat="false" ht="11.25" hidden="false" customHeight="false" outlineLevel="0" collapsed="false">
      <c r="B161" s="194" t="s">
        <v>373</v>
      </c>
      <c r="C161" s="194" t="s">
        <v>308</v>
      </c>
      <c r="D161" s="208" t="n">
        <v>0</v>
      </c>
      <c r="E161" s="208" t="n">
        <v>0</v>
      </c>
      <c r="F161" s="208" t="n">
        <v>0</v>
      </c>
      <c r="G161" s="208" t="n">
        <v>0</v>
      </c>
      <c r="H161" s="208" t="n">
        <v>0</v>
      </c>
      <c r="I161" s="208" t="n">
        <v>0</v>
      </c>
      <c r="J161" s="207"/>
      <c r="K161" s="194" t="s">
        <v>373</v>
      </c>
      <c r="L161" s="195" t="s">
        <v>308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10" t="n">
        <v>0</v>
      </c>
    </row>
    <row r="162" customFormat="false" ht="12" hidden="false" customHeight="false" outlineLevel="0" collapsed="false">
      <c r="A162" s="215"/>
      <c r="B162" s="211" t="s">
        <v>26</v>
      </c>
      <c r="C162" s="215"/>
      <c r="D162" s="216" t="n">
        <v>10</v>
      </c>
      <c r="E162" s="216" t="n">
        <v>14</v>
      </c>
      <c r="F162" s="216" t="n">
        <v>28</v>
      </c>
      <c r="G162" s="216" t="n">
        <v>36</v>
      </c>
      <c r="H162" s="216" t="n">
        <v>38</v>
      </c>
      <c r="I162" s="216" t="n">
        <v>28</v>
      </c>
      <c r="J162" s="214"/>
      <c r="K162" s="214" t="s">
        <v>26</v>
      </c>
      <c r="L162" s="217"/>
      <c r="M162" s="216" t="n">
        <v>0</v>
      </c>
      <c r="N162" s="216" t="n">
        <v>0</v>
      </c>
      <c r="O162" s="216" t="n">
        <v>0</v>
      </c>
      <c r="P162" s="216" t="n">
        <v>0</v>
      </c>
      <c r="Q162" s="216" t="n">
        <v>0</v>
      </c>
      <c r="R162" s="216" t="n">
        <v>0</v>
      </c>
      <c r="S162" s="216" t="n">
        <v>154</v>
      </c>
    </row>
    <row r="163" customFormat="false" ht="12" hidden="false" customHeight="false" outlineLevel="0" collapsed="false">
      <c r="A163" s="211" t="s">
        <v>26</v>
      </c>
      <c r="B163" s="215"/>
      <c r="C163" s="215"/>
      <c r="D163" s="216" t="n">
        <v>793096</v>
      </c>
      <c r="E163" s="216" t="n">
        <v>952296</v>
      </c>
      <c r="F163" s="216" t="n">
        <v>964201</v>
      </c>
      <c r="G163" s="216" t="n">
        <v>949346</v>
      </c>
      <c r="H163" s="216" t="n">
        <v>1129468</v>
      </c>
      <c r="I163" s="216" t="n">
        <v>1212152</v>
      </c>
      <c r="J163" s="211" t="s">
        <v>26</v>
      </c>
      <c r="K163" s="215"/>
      <c r="L163" s="217"/>
      <c r="M163" s="216" t="n">
        <v>0</v>
      </c>
      <c r="N163" s="216" t="n">
        <v>0</v>
      </c>
      <c r="O163" s="216" t="n">
        <v>0</v>
      </c>
      <c r="P163" s="216" t="n">
        <v>0</v>
      </c>
      <c r="Q163" s="216" t="n">
        <v>0</v>
      </c>
      <c r="R163" s="216" t="n">
        <v>0</v>
      </c>
      <c r="S163" s="216" t="n">
        <v>6000559</v>
      </c>
    </row>
    <row r="164" customFormat="false" ht="12" hidden="false" customHeight="false" outlineLevel="0" collapsed="false">
      <c r="A164" s="204" t="s">
        <v>205</v>
      </c>
      <c r="B164" s="204"/>
      <c r="C164" s="204"/>
      <c r="D164" s="242" t="n">
        <v>13.2170352795465</v>
      </c>
      <c r="E164" s="242" t="n">
        <v>15.8701214336864</v>
      </c>
      <c r="F164" s="242" t="n">
        <v>16.0685196162558</v>
      </c>
      <c r="G164" s="242" t="n">
        <v>15.8209593472875</v>
      </c>
      <c r="H164" s="242" t="n">
        <v>18.8227130172372</v>
      </c>
      <c r="I164" s="242" t="n">
        <v>20.2006513059867</v>
      </c>
      <c r="J164" s="204" t="s">
        <v>205</v>
      </c>
      <c r="K164" s="204"/>
      <c r="L164" s="243"/>
      <c r="M164" s="242" t="n">
        <v>0</v>
      </c>
      <c r="N164" s="242" t="n">
        <v>0</v>
      </c>
      <c r="O164" s="242" t="n">
        <v>0</v>
      </c>
      <c r="P164" s="242" t="n">
        <v>0</v>
      </c>
      <c r="Q164" s="242" t="n">
        <v>0</v>
      </c>
      <c r="R164" s="242" t="n">
        <v>0</v>
      </c>
      <c r="S164" s="242"/>
    </row>
    <row r="166" customFormat="false" ht="11.25" hidden="false" customHeight="false" outlineLevel="0" collapsed="false">
      <c r="A166" s="194" t="s">
        <v>28</v>
      </c>
      <c r="J166" s="194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udaverdi arık</cp:lastModifiedBy>
  <cp:lastPrinted>2014-07-23T11:12:43Z</cp:lastPrinted>
  <dcterms:modified xsi:type="dcterms:W3CDTF">2014-07-23T11:46:07Z</dcterms:modified>
  <cp:revision>0</cp:revision>
  <dc:subject/>
  <dc:title/>
</cp:coreProperties>
</file>